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NSSE Report: 2006-2008-2011</t>
  </si>
  <si>
    <t xml:space="preserve">Faculty of Mathematics and Sciences</t>
  </si>
  <si>
    <t xml:space="preserve">Physics</t>
  </si>
  <si>
    <t xml:space="preserve">Faculty-Selected NSSE Questions</t>
  </si>
  <si>
    <t xml:space="preserve">Final Year Students</t>
  </si>
  <si>
    <t xml:space="preserve">Final year students in:</t>
  </si>
  <si>
    <t xml:space="preserve">Respondents (#)</t>
  </si>
  <si>
    <t xml:space="preserve">Population (#)</t>
  </si>
  <si>
    <t xml:space="preserve">Response Rate (%)</t>
  </si>
  <si>
    <t xml:space="preserve">Department</t>
  </si>
  <si>
    <t xml:space="preserve">Rest of Faculty</t>
  </si>
  <si>
    <t xml:space="preserve">Total, Faculty</t>
  </si>
  <si>
    <t xml:space="preserve">Rest of Brock University</t>
  </si>
  <si>
    <t xml:space="preserve">Total, Brock University</t>
  </si>
  <si>
    <t xml:space="preserve">Percent of final year students who:</t>
  </si>
  <si>
    <t xml:space="preserve">Rest of Brock</t>
  </si>
  <si>
    <t xml:space="preserve">1a </t>
  </si>
  <si>
    <t xml:space="preserve">Often or very often asked questions in class or contributed to class discussion</t>
  </si>
  <si>
    <t xml:space="preserve">1b </t>
  </si>
  <si>
    <t xml:space="preserve">Often or very often made a class presentation</t>
  </si>
  <si>
    <t xml:space="preserve">1d</t>
  </si>
  <si>
    <t xml:space="preserve">Often or very often worked on a paper or project that required integrating ideas or information from various sources</t>
  </si>
  <si>
    <t xml:space="preserve">1g </t>
  </si>
  <si>
    <t xml:space="preserve">Often or very often worked with other students on projects DURING CLASS</t>
  </si>
  <si>
    <t xml:space="preserve">1h </t>
  </si>
  <si>
    <t xml:space="preserve">Often or very often worked with classmates OUTSIDE OF CLASS to prepare class assigments</t>
  </si>
  <si>
    <t xml:space="preserve">1j </t>
  </si>
  <si>
    <t xml:space="preserve">Often or very often tutored or taught other students (paid or voluntary)</t>
  </si>
  <si>
    <t xml:space="preserve">1l</t>
  </si>
  <si>
    <t xml:space="preserve">Often or very often used an electronic medium (listserv, chat group, Internet, instant messaging, etc.) to discuss or complete an assignment</t>
  </si>
  <si>
    <t xml:space="preserve">1n </t>
  </si>
  <si>
    <t xml:space="preserve">Discussed grades or assignments with an instructor</t>
  </si>
  <si>
    <t xml:space="preserve">1o </t>
  </si>
  <si>
    <t xml:space="preserve">Often or very often talked about career plans with a faculty member or advisor</t>
  </si>
  <si>
    <t xml:space="preserve">1p</t>
  </si>
  <si>
    <t xml:space="preserve">Often or very often discussed ideas from their readings or classes with faculty members outside of class</t>
  </si>
  <si>
    <t xml:space="preserve">1q </t>
  </si>
  <si>
    <t xml:space="preserve">Often or very often received prompt written or oral feedback from faculty on academic performance</t>
  </si>
  <si>
    <t xml:space="preserve">1r </t>
  </si>
  <si>
    <t xml:space="preserve">Said they often or very often worked harder than expected to meet an instructor's expectations</t>
  </si>
  <si>
    <t xml:space="preserve">1t</t>
  </si>
  <si>
    <t xml:space="preserve">Said they discussed ideas from their readings or classes with others outside of class (students, family members, co-workers, etc.)</t>
  </si>
  <si>
    <t xml:space="preserve">2a</t>
  </si>
  <si>
    <t xml:space="preserve">Said their coursework quite a bit or very much emphasized MEMORIZING facts, ideas, or methods from courses and readings so they could repeat them in pretty much the same form.</t>
  </si>
  <si>
    <t xml:space="preserve">2b</t>
  </si>
  <si>
    <t xml:space="preserve">Said their coursework quite a bit or very much emphasized ANALYZING the basic elements of an idea, experience, or theory, such as examining a particular case or situation in depth and considering its components</t>
  </si>
  <si>
    <t xml:space="preserve">2c </t>
  </si>
  <si>
    <t xml:space="preserve">Said their coursework quite a bit or very much emphasized SYNTHESIZING and organizing ideas, information, or experiences into new, more complex interpretations and relationships</t>
  </si>
  <si>
    <t xml:space="preserve">2e </t>
  </si>
  <si>
    <t xml:space="preserve">Said their coursework quite a bit or very much emphasized APPLYING theories or concepts to practical problems or in new situations</t>
  </si>
  <si>
    <t xml:space="preserve">3a</t>
  </si>
  <si>
    <t xml:space="preserve">Read more than 10 assigned books or book-length packs or readings</t>
  </si>
  <si>
    <t xml:space="preserve">4a</t>
  </si>
  <si>
    <t xml:space="preserve">Said 5 or more homework problem sets took more than an hour to complete</t>
  </si>
  <si>
    <t xml:space="preserve">5</t>
  </si>
  <si>
    <t xml:space="preserve">Reported that their examinations during the current school year had challenged them to do their best work (chose 5, 6, or 7 on a scale of 1-7)</t>
  </si>
  <si>
    <t xml:space="preserve">6f</t>
  </si>
  <si>
    <t xml:space="preserve">Often or very often learned something that changed the way they understand an issue or concept</t>
  </si>
  <si>
    <t xml:space="preserve">7a </t>
  </si>
  <si>
    <t xml:space="preserve">Had done practicum, internship, field experience, co-op experience, or clinical assignment </t>
  </si>
  <si>
    <t xml:space="preserve">7b</t>
  </si>
  <si>
    <t xml:space="preserve">Had done community service or volunteer work</t>
  </si>
  <si>
    <t xml:space="preserve">7d </t>
  </si>
  <si>
    <t xml:space="preserve">Had worked on a research project with a faculty member outside of course or program requirements</t>
  </si>
  <si>
    <t xml:space="preserve">7f</t>
  </si>
  <si>
    <t xml:space="preserve">Had studied abroad.</t>
  </si>
  <si>
    <t xml:space="preserve">7g</t>
  </si>
  <si>
    <t xml:space="preserve">Had completed an independent study or self-designed major</t>
  </si>
  <si>
    <t xml:space="preserve">7h</t>
  </si>
  <si>
    <t xml:space="preserve">Had a culminating senior experience (capstone course, senior project or thesis, comprehensive exam, etc.)</t>
  </si>
  <si>
    <t xml:space="preserve">8a</t>
  </si>
  <si>
    <t xml:space="preserve">Positively rated their relationships with other students (chose 5,6 or 7 on a scale of 1-7)</t>
  </si>
  <si>
    <t xml:space="preserve">8b </t>
  </si>
  <si>
    <t xml:space="preserve">Positively rated their relationships with faculty members (chose 5, 6, or 7 on a scale of 1-7)</t>
  </si>
  <si>
    <t xml:space="preserve">8c</t>
  </si>
  <si>
    <t xml:space="preserve">Positively rated their relationships with administrative personnel and offices (chose 5, 6 or 7 on a scale of 1-7)</t>
  </si>
  <si>
    <t xml:space="preserve">9a </t>
  </si>
  <si>
    <t xml:space="preserve">Spent more than 10 hours per 7-day week preparing for class (studying, reading, writing, doing homework or lab work, analyzing data, rehearsing, and other academic activities)</t>
  </si>
  <si>
    <t xml:space="preserve">10a</t>
  </si>
  <si>
    <t xml:space="preserve">Said the institution emphasizes spending significant amounts of time studying and on academic work</t>
  </si>
  <si>
    <t xml:space="preserve">10b</t>
  </si>
  <si>
    <t xml:space="preserve">Said the institution quite a bit or very much emphasizes providing the support to help them succeed academically</t>
  </si>
  <si>
    <t xml:space="preserve">11e</t>
  </si>
  <si>
    <t xml:space="preserve">Said their experience at this institution has quite a bit or very much contributed to their ability to think critically and analytically</t>
  </si>
  <si>
    <t xml:space="preserve">11f</t>
  </si>
  <si>
    <t xml:space="preserve">Said their experience at this institution has quite a bit or very much contributed to their ability to analyze quantitative problems</t>
  </si>
  <si>
    <t xml:space="preserve">11g</t>
  </si>
  <si>
    <t xml:space="preserve">Said their experience at this institution has quite a bit or very much contributed to their ability to use computing and information technology</t>
  </si>
  <si>
    <t xml:space="preserve">11h</t>
  </si>
  <si>
    <t xml:space="preserve">Said their experience at this institution has quite a bit or very much contributed to their ability to work effectively with others</t>
  </si>
  <si>
    <t xml:space="preserve">Overall, evaluated the quality of the academic advising experience received at this institution as good or excellent</t>
  </si>
  <si>
    <t xml:space="preserve">Evaluated their entire educational experience at this institution as good or excellent</t>
  </si>
  <si>
    <t xml:space="preserve">Said that if they could start over again, they would probably or definitely go to THIS INSTITU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42"/>
    <col collapsed="false" customWidth="true" hidden="false" outlineLevel="0" max="3" min="3" style="2" width="15.7"/>
    <col collapsed="false" customWidth="true" hidden="false" outlineLevel="0" max="5" min="4" style="2" width="13.7"/>
    <col collapsed="false" customWidth="true" hidden="false" outlineLevel="0" max="6" min="6" style="3" width="15.28"/>
    <col collapsed="false" customWidth="true" hidden="false" outlineLevel="0" max="7" min="7" style="2" width="14.56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5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/>
    <row r="7" customFormat="false" ht="24.75" hidden="false" customHeight="true" outlineLevel="0" collapsed="false">
      <c r="B7" s="8" t="s">
        <v>5</v>
      </c>
      <c r="C7" s="9" t="n">
        <v>2008</v>
      </c>
      <c r="D7" s="9"/>
      <c r="E7" s="9"/>
      <c r="F7" s="10" t="n">
        <v>2011</v>
      </c>
      <c r="G7" s="10"/>
      <c r="H7" s="10"/>
    </row>
    <row r="8" customFormat="false" ht="18.75" hidden="false" customHeight="true" outlineLevel="0" collapsed="false">
      <c r="B8" s="8"/>
      <c r="C8" s="11" t="s">
        <v>6</v>
      </c>
      <c r="D8" s="12" t="s">
        <v>7</v>
      </c>
      <c r="E8" s="13" t="s">
        <v>8</v>
      </c>
      <c r="F8" s="14" t="s">
        <v>6</v>
      </c>
      <c r="G8" s="12" t="s">
        <v>7</v>
      </c>
      <c r="H8" s="13" t="s">
        <v>8</v>
      </c>
    </row>
    <row r="9" customFormat="false" ht="15.75" hidden="false" customHeight="false" outlineLevel="0" collapsed="false">
      <c r="B9" s="8"/>
      <c r="C9" s="11"/>
      <c r="D9" s="12"/>
      <c r="E9" s="13"/>
      <c r="F9" s="14"/>
      <c r="G9" s="12"/>
      <c r="H9" s="13"/>
    </row>
    <row r="10" customFormat="false" ht="15" hidden="false" customHeight="false" outlineLevel="0" collapsed="false">
      <c r="B10" s="15" t="s">
        <v>9</v>
      </c>
      <c r="C10" s="16" t="n">
        <v>7</v>
      </c>
      <c r="D10" s="17" t="n">
        <v>14</v>
      </c>
      <c r="E10" s="18" t="n">
        <f aca="false">C10/D10</f>
        <v>0.5</v>
      </c>
      <c r="F10" s="19" t="n">
        <v>6</v>
      </c>
      <c r="G10" s="17" t="n">
        <v>11</v>
      </c>
      <c r="H10" s="18" t="n">
        <f aca="false">F10/G10</f>
        <v>0.545454545454545</v>
      </c>
    </row>
    <row r="11" customFormat="false" ht="15" hidden="false" customHeight="false" outlineLevel="0" collapsed="false">
      <c r="B11" s="20" t="s">
        <v>10</v>
      </c>
      <c r="C11" s="21" t="n">
        <f aca="false">C12-C10</f>
        <v>119</v>
      </c>
      <c r="D11" s="22" t="n">
        <f aca="false">D12-D10</f>
        <v>222</v>
      </c>
      <c r="E11" s="23" t="n">
        <f aca="false">C11/D11</f>
        <v>0.536036036036036</v>
      </c>
      <c r="F11" s="24" t="n">
        <f aca="false">F12-F10</f>
        <v>87</v>
      </c>
      <c r="G11" s="22" t="n">
        <f aca="false">G12-G10</f>
        <v>217</v>
      </c>
      <c r="H11" s="23" t="n">
        <f aca="false">F11/G11</f>
        <v>0.400921658986175</v>
      </c>
    </row>
    <row r="12" s="3" customFormat="true" ht="15.75" hidden="false" customHeight="false" outlineLevel="0" collapsed="false">
      <c r="A12" s="25"/>
      <c r="B12" s="26" t="s">
        <v>11</v>
      </c>
      <c r="C12" s="27" t="n">
        <v>126</v>
      </c>
      <c r="D12" s="28" t="n">
        <v>236</v>
      </c>
      <c r="E12" s="29" t="n">
        <f aca="false">C12/D12</f>
        <v>0.533898305084746</v>
      </c>
      <c r="F12" s="30" t="n">
        <v>93</v>
      </c>
      <c r="G12" s="28" t="n">
        <v>228</v>
      </c>
      <c r="H12" s="29" t="n">
        <f aca="false">F12/G12</f>
        <v>0.407894736842105</v>
      </c>
    </row>
    <row r="13" customFormat="false" ht="15" hidden="false" customHeight="false" outlineLevel="0" collapsed="false">
      <c r="B13" s="20" t="s">
        <v>12</v>
      </c>
      <c r="C13" s="21" t="n">
        <v>970</v>
      </c>
      <c r="D13" s="22" t="n">
        <v>1895</v>
      </c>
      <c r="E13" s="23" t="n">
        <f aca="false">C13/D13</f>
        <v>0.511873350923483</v>
      </c>
      <c r="F13" s="24" t="n">
        <v>871</v>
      </c>
      <c r="G13" s="22" t="n">
        <v>2351</v>
      </c>
      <c r="H13" s="23" t="n">
        <f aca="false">F13/G13</f>
        <v>0.37048064653339</v>
      </c>
    </row>
    <row r="14" customFormat="false" ht="16.5" hidden="false" customHeight="false" outlineLevel="0" collapsed="false">
      <c r="B14" s="31" t="s">
        <v>13</v>
      </c>
      <c r="C14" s="32" t="n">
        <f aca="false">SUM(C12:C13)</f>
        <v>1096</v>
      </c>
      <c r="D14" s="33" t="n">
        <f aca="false">SUM(D12:D13)</f>
        <v>2131</v>
      </c>
      <c r="E14" s="34" t="n">
        <f aca="false">C14/D14</f>
        <v>0.514312529328954</v>
      </c>
      <c r="F14" s="35" t="n">
        <f aca="false">SUM(F12:F13)</f>
        <v>964</v>
      </c>
      <c r="G14" s="33" t="n">
        <f aca="false">SUM(G12:G13)</f>
        <v>2579</v>
      </c>
      <c r="H14" s="34" t="n">
        <f aca="false">F14/G14</f>
        <v>0.373788290034897</v>
      </c>
    </row>
    <row r="15" customFormat="false" ht="16.5" hidden="false" customHeight="false" outlineLevel="0" collapsed="false">
      <c r="A15" s="36"/>
      <c r="B15" s="37"/>
      <c r="C15" s="37"/>
      <c r="D15" s="38"/>
      <c r="E15" s="38"/>
    </row>
    <row r="16" s="42" customFormat="true" ht="15.75" hidden="false" customHeight="true" outlineLevel="0" collapsed="false">
      <c r="A16" s="39" t="s">
        <v>14</v>
      </c>
      <c r="B16" s="39"/>
      <c r="C16" s="40" t="n">
        <v>2008</v>
      </c>
      <c r="D16" s="40"/>
      <c r="E16" s="40"/>
      <c r="F16" s="41" t="n">
        <v>2011</v>
      </c>
      <c r="G16" s="41"/>
      <c r="H16" s="41"/>
    </row>
    <row r="17" s="42" customFormat="true" ht="32.25" hidden="false" customHeight="false" outlineLevel="0" collapsed="false">
      <c r="A17" s="39"/>
      <c r="B17" s="39"/>
      <c r="C17" s="43" t="s">
        <v>9</v>
      </c>
      <c r="D17" s="44" t="s">
        <v>10</v>
      </c>
      <c r="E17" s="45" t="s">
        <v>15</v>
      </c>
      <c r="F17" s="46" t="s">
        <v>9</v>
      </c>
      <c r="G17" s="44" t="s">
        <v>10</v>
      </c>
      <c r="H17" s="45" t="s">
        <v>15</v>
      </c>
    </row>
    <row r="18" customFormat="false" ht="30" hidden="false" customHeight="false" outlineLevel="0" collapsed="false">
      <c r="A18" s="47" t="s">
        <v>16</v>
      </c>
      <c r="B18" s="48" t="s">
        <v>17</v>
      </c>
      <c r="C18" s="49" t="n">
        <v>0.571428571428571</v>
      </c>
      <c r="D18" s="50" t="n">
        <v>0.6875</v>
      </c>
      <c r="E18" s="51" t="n">
        <v>0.650577124868835</v>
      </c>
      <c r="F18" s="52" t="n">
        <v>0.666666666666667</v>
      </c>
      <c r="G18" s="50" t="n">
        <v>0.540229885057471</v>
      </c>
      <c r="H18" s="51" t="n">
        <v>0.715935334872979</v>
      </c>
    </row>
    <row r="19" customFormat="false" ht="15" hidden="false" customHeight="false" outlineLevel="0" collapsed="false">
      <c r="A19" s="53" t="s">
        <v>18</v>
      </c>
      <c r="B19" s="54" t="s">
        <v>19</v>
      </c>
      <c r="C19" s="55" t="n">
        <v>0.428571428571429</v>
      </c>
      <c r="D19" s="56" t="n">
        <v>0.646017699115044</v>
      </c>
      <c r="E19" s="57" t="n">
        <v>0.823343848580442</v>
      </c>
      <c r="F19" s="58" t="n">
        <v>0.333333333333333</v>
      </c>
      <c r="G19" s="56" t="n">
        <v>0.604651162790698</v>
      </c>
      <c r="H19" s="57" t="n">
        <v>0.78281068524971</v>
      </c>
    </row>
    <row r="20" customFormat="false" ht="45" hidden="false" customHeight="false" outlineLevel="0" collapsed="false">
      <c r="A20" s="53" t="s">
        <v>20</v>
      </c>
      <c r="B20" s="54" t="s">
        <v>21</v>
      </c>
      <c r="C20" s="55" t="n">
        <v>0.714285714285714</v>
      </c>
      <c r="D20" s="56" t="n">
        <v>0.769911504424779</v>
      </c>
      <c r="E20" s="57" t="n">
        <v>0.948529411764706</v>
      </c>
      <c r="F20" s="58" t="n">
        <v>0.833333333333333</v>
      </c>
      <c r="G20" s="56" t="n">
        <v>0.816091954022989</v>
      </c>
      <c r="H20" s="57" t="n">
        <v>0.930475086906141</v>
      </c>
    </row>
    <row r="21" customFormat="false" ht="30" hidden="false" customHeight="false" outlineLevel="0" collapsed="false">
      <c r="A21" s="53" t="s">
        <v>22</v>
      </c>
      <c r="B21" s="54" t="s">
        <v>23</v>
      </c>
      <c r="C21" s="55" t="n">
        <v>0.142857142857143</v>
      </c>
      <c r="D21" s="56" t="n">
        <v>0.247787610619469</v>
      </c>
      <c r="E21" s="57" t="n">
        <v>0.333683105981112</v>
      </c>
      <c r="F21" s="58" t="n">
        <v>0.166666666666667</v>
      </c>
      <c r="G21" s="56" t="n">
        <v>0.255813953488372</v>
      </c>
      <c r="H21" s="57" t="n">
        <v>0.39677047289504</v>
      </c>
    </row>
    <row r="22" customFormat="false" ht="45" hidden="false" customHeight="false" outlineLevel="0" collapsed="false">
      <c r="A22" s="53" t="s">
        <v>24</v>
      </c>
      <c r="B22" s="54" t="s">
        <v>25</v>
      </c>
      <c r="C22" s="55" t="n">
        <v>1</v>
      </c>
      <c r="D22" s="56" t="n">
        <v>0.646017699115044</v>
      </c>
      <c r="E22" s="57" t="n">
        <v>0.746848739495798</v>
      </c>
      <c r="F22" s="58" t="n">
        <v>0.5</v>
      </c>
      <c r="G22" s="56" t="n">
        <v>0.666666666666667</v>
      </c>
      <c r="H22" s="57" t="n">
        <v>0.803695150115473</v>
      </c>
    </row>
    <row r="23" customFormat="false" ht="30" hidden="false" customHeight="false" outlineLevel="0" collapsed="false">
      <c r="A23" s="53" t="s">
        <v>26</v>
      </c>
      <c r="B23" s="54" t="s">
        <v>27</v>
      </c>
      <c r="C23" s="55" t="n">
        <v>0.5</v>
      </c>
      <c r="D23" s="56" t="n">
        <v>0.351351351351351</v>
      </c>
      <c r="E23" s="57" t="n">
        <v>0.196635120925342</v>
      </c>
      <c r="F23" s="58" t="n">
        <v>0.333333333333333</v>
      </c>
      <c r="G23" s="56" t="n">
        <v>0.22093023255814</v>
      </c>
      <c r="H23" s="57" t="n">
        <v>0.200934579439252</v>
      </c>
    </row>
    <row r="24" customFormat="false" ht="45" hidden="false" customHeight="false" outlineLevel="0" collapsed="false">
      <c r="A24" s="53" t="s">
        <v>28</v>
      </c>
      <c r="B24" s="54" t="s">
        <v>29</v>
      </c>
      <c r="C24" s="55" t="n">
        <v>0.666666666666667</v>
      </c>
      <c r="D24" s="56" t="n">
        <v>0.693693693693694</v>
      </c>
      <c r="E24" s="57" t="n">
        <v>0.660357518401682</v>
      </c>
      <c r="F24" s="58" t="n">
        <v>0</v>
      </c>
      <c r="G24" s="56" t="n">
        <v>0.558139534883721</v>
      </c>
      <c r="H24" s="57" t="n">
        <v>0.631887456037515</v>
      </c>
    </row>
    <row r="25" customFormat="false" ht="30" hidden="false" customHeight="false" outlineLevel="0" collapsed="false">
      <c r="A25" s="53" t="s">
        <v>30</v>
      </c>
      <c r="B25" s="54" t="s">
        <v>31</v>
      </c>
      <c r="C25" s="55" t="n">
        <v>0.666666666666667</v>
      </c>
      <c r="D25" s="56" t="n">
        <v>0.531531531531532</v>
      </c>
      <c r="E25" s="57" t="n">
        <v>0.493684210526316</v>
      </c>
      <c r="F25" s="58" t="n">
        <v>0.333333333333333</v>
      </c>
      <c r="G25" s="56" t="n">
        <v>0.453488372093023</v>
      </c>
      <c r="H25" s="57" t="n">
        <v>0.528654970760234</v>
      </c>
    </row>
    <row r="26" customFormat="false" ht="30" hidden="false" customHeight="false" outlineLevel="0" collapsed="false">
      <c r="A26" s="53" t="s">
        <v>32</v>
      </c>
      <c r="B26" s="54" t="s">
        <v>33</v>
      </c>
      <c r="C26" s="55" t="n">
        <v>0.666666666666667</v>
      </c>
      <c r="D26" s="56" t="n">
        <v>0.351351351351351</v>
      </c>
      <c r="E26" s="57" t="n">
        <v>0.325605900948367</v>
      </c>
      <c r="F26" s="58" t="n">
        <v>0.333333333333333</v>
      </c>
      <c r="G26" s="56" t="n">
        <v>0.22093023255814</v>
      </c>
      <c r="H26" s="57" t="n">
        <v>0.385882352941176</v>
      </c>
    </row>
    <row r="27" customFormat="false" ht="45" hidden="false" customHeight="false" outlineLevel="0" collapsed="false">
      <c r="A27" s="53" t="s">
        <v>34</v>
      </c>
      <c r="B27" s="54" t="s">
        <v>35</v>
      </c>
      <c r="C27" s="55" t="n">
        <v>0.333333333333333</v>
      </c>
      <c r="D27" s="56" t="n">
        <v>0.311926605504587</v>
      </c>
      <c r="E27" s="57" t="n">
        <v>0.256572029442692</v>
      </c>
      <c r="F27" s="58" t="n">
        <v>0.166666666666667</v>
      </c>
      <c r="G27" s="56" t="n">
        <v>0.209302325581395</v>
      </c>
      <c r="H27" s="57" t="n">
        <v>0.303738317757009</v>
      </c>
    </row>
    <row r="28" customFormat="false" ht="45" hidden="false" customHeight="false" outlineLevel="0" collapsed="false">
      <c r="A28" s="53" t="s">
        <v>36</v>
      </c>
      <c r="B28" s="54" t="s">
        <v>37</v>
      </c>
      <c r="C28" s="55" t="n">
        <v>0.833333333333333</v>
      </c>
      <c r="D28" s="56" t="n">
        <v>0.547826086956522</v>
      </c>
      <c r="E28" s="57" t="n">
        <v>0.574445617740232</v>
      </c>
      <c r="F28" s="58" t="n">
        <v>0.5</v>
      </c>
      <c r="G28" s="56" t="n">
        <v>0.511627906976744</v>
      </c>
      <c r="H28" s="57" t="n">
        <v>0.598119858989424</v>
      </c>
    </row>
    <row r="29" customFormat="false" ht="30" hidden="false" customHeight="false" outlineLevel="0" collapsed="false">
      <c r="A29" s="53" t="s">
        <v>38</v>
      </c>
      <c r="B29" s="54" t="s">
        <v>39</v>
      </c>
      <c r="C29" s="55" t="n">
        <v>0.5</v>
      </c>
      <c r="D29" s="56" t="n">
        <v>0.504347826086957</v>
      </c>
      <c r="E29" s="57" t="n">
        <v>0.540084388185654</v>
      </c>
      <c r="F29" s="58" t="n">
        <v>0.333333333333333</v>
      </c>
      <c r="G29" s="56" t="n">
        <v>0.546511627906977</v>
      </c>
      <c r="H29" s="57" t="n">
        <v>0.602836879432624</v>
      </c>
    </row>
    <row r="30" customFormat="false" ht="45" hidden="false" customHeight="false" outlineLevel="0" collapsed="false">
      <c r="A30" s="53" t="s">
        <v>40</v>
      </c>
      <c r="B30" s="54" t="s">
        <v>41</v>
      </c>
      <c r="C30" s="55" t="n">
        <v>0.833333333333333</v>
      </c>
      <c r="D30" s="56" t="n">
        <v>0.608695652173913</v>
      </c>
      <c r="E30" s="57" t="n">
        <v>0.602332979851538</v>
      </c>
      <c r="F30" s="58" t="n">
        <v>0.666666666666667</v>
      </c>
      <c r="G30" s="56" t="n">
        <v>0.523255813953488</v>
      </c>
      <c r="H30" s="57" t="n">
        <v>0.715962441314554</v>
      </c>
    </row>
    <row r="31" customFormat="false" ht="60" hidden="false" customHeight="false" outlineLevel="0" collapsed="false">
      <c r="A31" s="53" t="s">
        <v>42</v>
      </c>
      <c r="B31" s="54" t="s">
        <v>43</v>
      </c>
      <c r="C31" s="55" t="n">
        <v>0</v>
      </c>
      <c r="D31" s="56" t="n">
        <v>0.634782608695652</v>
      </c>
      <c r="E31" s="57" t="n">
        <v>0.610169491525424</v>
      </c>
      <c r="F31" s="58" t="n">
        <v>0</v>
      </c>
      <c r="G31" s="56" t="n">
        <v>0.690476190476191</v>
      </c>
      <c r="H31" s="57" t="n">
        <v>0.610189573459716</v>
      </c>
    </row>
    <row r="32" customFormat="false" ht="75" hidden="false" customHeight="false" outlineLevel="0" collapsed="false">
      <c r="A32" s="53" t="s">
        <v>44</v>
      </c>
      <c r="B32" s="54" t="s">
        <v>45</v>
      </c>
      <c r="C32" s="55" t="n">
        <v>0.833333333333333</v>
      </c>
      <c r="D32" s="56" t="n">
        <v>0.756521739130435</v>
      </c>
      <c r="E32" s="57" t="n">
        <v>0.848356309650053</v>
      </c>
      <c r="F32" s="58" t="n">
        <v>0.666666666666667</v>
      </c>
      <c r="G32" s="56" t="n">
        <v>0.848837209302326</v>
      </c>
      <c r="H32" s="57" t="n">
        <v>0.890606420927467</v>
      </c>
    </row>
    <row r="33" customFormat="false" ht="60" hidden="false" customHeight="false" outlineLevel="0" collapsed="false">
      <c r="A33" s="53" t="s">
        <v>46</v>
      </c>
      <c r="B33" s="54" t="s">
        <v>47</v>
      </c>
      <c r="C33" s="55" t="n">
        <v>0.666666666666667</v>
      </c>
      <c r="D33" s="56" t="n">
        <v>0.643478260869565</v>
      </c>
      <c r="E33" s="57" t="n">
        <v>0.734110169491525</v>
      </c>
      <c r="F33" s="58" t="n">
        <v>0.666666666666667</v>
      </c>
      <c r="G33" s="56" t="n">
        <v>0.581395348837209</v>
      </c>
      <c r="H33" s="57" t="n">
        <v>0.787410926365796</v>
      </c>
    </row>
    <row r="34" customFormat="false" ht="45" hidden="false" customHeight="false" outlineLevel="0" collapsed="false">
      <c r="A34" s="53" t="s">
        <v>48</v>
      </c>
      <c r="B34" s="54" t="s">
        <v>49</v>
      </c>
      <c r="C34" s="55" t="n">
        <v>0.833333333333333</v>
      </c>
      <c r="D34" s="56" t="n">
        <v>0.739130434782609</v>
      </c>
      <c r="E34" s="57" t="n">
        <v>0.786243386243386</v>
      </c>
      <c r="F34" s="58" t="n">
        <v>0.833333333333333</v>
      </c>
      <c r="G34" s="56" t="n">
        <v>0.697674418604651</v>
      </c>
      <c r="H34" s="57" t="n">
        <v>0.82541567695962</v>
      </c>
    </row>
    <row r="35" customFormat="false" ht="30" hidden="false" customHeight="false" outlineLevel="0" collapsed="false">
      <c r="A35" s="53" t="s">
        <v>50</v>
      </c>
      <c r="B35" s="54" t="s">
        <v>51</v>
      </c>
      <c r="C35" s="55" t="n">
        <v>0.333333333333333</v>
      </c>
      <c r="D35" s="56" t="n">
        <v>0.234782608695652</v>
      </c>
      <c r="E35" s="57" t="n">
        <v>0.374337221633086</v>
      </c>
      <c r="F35" s="58" t="n">
        <v>0</v>
      </c>
      <c r="G35" s="56" t="n">
        <v>0.13953488372093</v>
      </c>
      <c r="H35" s="57" t="n">
        <v>0.360812425328554</v>
      </c>
    </row>
    <row r="36" customFormat="false" ht="30" hidden="false" customHeight="false" outlineLevel="0" collapsed="false">
      <c r="A36" s="53" t="s">
        <v>52</v>
      </c>
      <c r="B36" s="54" t="s">
        <v>53</v>
      </c>
      <c r="C36" s="55" t="n">
        <v>0.333333333333333</v>
      </c>
      <c r="D36" s="56" t="n">
        <v>0.263157894736842</v>
      </c>
      <c r="E36" s="57" t="n">
        <v>0.18384697130712</v>
      </c>
      <c r="F36" s="58" t="n">
        <v>0.333333333333333</v>
      </c>
      <c r="G36" s="56" t="n">
        <v>0.313953488372093</v>
      </c>
      <c r="H36" s="57" t="n">
        <v>0.229857819905213</v>
      </c>
    </row>
    <row r="37" customFormat="false" ht="60" hidden="false" customHeight="false" outlineLevel="0" collapsed="false">
      <c r="A37" s="59" t="s">
        <v>54</v>
      </c>
      <c r="B37" s="54" t="s">
        <v>55</v>
      </c>
      <c r="C37" s="55" t="n">
        <v>0.833333333333333</v>
      </c>
      <c r="D37" s="56" t="n">
        <v>0.652173913043478</v>
      </c>
      <c r="E37" s="57" t="n">
        <v>0.707317073170732</v>
      </c>
      <c r="F37" s="58" t="n">
        <v>0.666666666666667</v>
      </c>
      <c r="G37" s="56" t="n">
        <v>0.837209302325581</v>
      </c>
      <c r="H37" s="57" t="n">
        <v>0.769869513641756</v>
      </c>
    </row>
    <row r="38" customFormat="false" ht="45" hidden="false" customHeight="false" outlineLevel="0" collapsed="false">
      <c r="A38" s="53" t="s">
        <v>56</v>
      </c>
      <c r="B38" s="54" t="s">
        <v>57</v>
      </c>
      <c r="C38" s="55" t="n">
        <v>0.5</v>
      </c>
      <c r="D38" s="56" t="n">
        <v>0.612612612612613</v>
      </c>
      <c r="E38" s="57" t="n">
        <v>0.724284199363733</v>
      </c>
      <c r="F38" s="58" t="n">
        <v>0.5</v>
      </c>
      <c r="G38" s="56" t="n">
        <v>0.651162790697674</v>
      </c>
      <c r="H38" s="57" t="n">
        <v>0.710714285714286</v>
      </c>
    </row>
    <row r="39" customFormat="false" ht="45" hidden="false" customHeight="false" outlineLevel="0" collapsed="false">
      <c r="A39" s="53" t="s">
        <v>58</v>
      </c>
      <c r="B39" s="54" t="s">
        <v>59</v>
      </c>
      <c r="C39" s="55" t="n">
        <v>0.333333333333333</v>
      </c>
      <c r="D39" s="56" t="n">
        <v>0.563636363636364</v>
      </c>
      <c r="E39" s="57" t="n">
        <v>0.562167906482465</v>
      </c>
      <c r="F39" s="58" t="n">
        <v>0.166666666666667</v>
      </c>
      <c r="G39" s="56" t="n">
        <v>0.662790697674419</v>
      </c>
      <c r="H39" s="57" t="n">
        <v>0.590854392298436</v>
      </c>
    </row>
    <row r="40" customFormat="false" ht="15" hidden="false" customHeight="false" outlineLevel="0" collapsed="false">
      <c r="A40" s="53" t="s">
        <v>60</v>
      </c>
      <c r="B40" s="54" t="s">
        <v>61</v>
      </c>
      <c r="C40" s="55" t="n">
        <v>0.5</v>
      </c>
      <c r="D40" s="56" t="n">
        <v>0.654545454545455</v>
      </c>
      <c r="E40" s="57" t="n">
        <v>0.788297872340426</v>
      </c>
      <c r="F40" s="58" t="n">
        <v>0.5</v>
      </c>
      <c r="G40" s="56" t="n">
        <v>0.714285714285714</v>
      </c>
      <c r="H40" s="57" t="n">
        <v>0.793939393939394</v>
      </c>
    </row>
    <row r="41" customFormat="false" ht="45" hidden="false" customHeight="false" outlineLevel="0" collapsed="false">
      <c r="A41" s="53" t="s">
        <v>62</v>
      </c>
      <c r="B41" s="54" t="s">
        <v>63</v>
      </c>
      <c r="C41" s="55" t="n">
        <v>0.833333333333334</v>
      </c>
      <c r="D41" s="56" t="n">
        <v>0.354545454545455</v>
      </c>
      <c r="E41" s="57" t="n">
        <v>0.223642172523962</v>
      </c>
      <c r="F41" s="58" t="n">
        <v>0.666666666666667</v>
      </c>
      <c r="G41" s="56" t="n">
        <v>0.435294117647059</v>
      </c>
      <c r="H41" s="57" t="n">
        <v>0.256009615384615</v>
      </c>
    </row>
    <row r="42" customFormat="false" ht="15" hidden="false" customHeight="false" outlineLevel="0" collapsed="false">
      <c r="A42" s="53" t="s">
        <v>64</v>
      </c>
      <c r="B42" s="54" t="s">
        <v>65</v>
      </c>
      <c r="C42" s="55" t="n">
        <v>0</v>
      </c>
      <c r="D42" s="56" t="n">
        <v>0.190909090909091</v>
      </c>
      <c r="E42" s="57" t="n">
        <v>0.248136315228967</v>
      </c>
      <c r="F42" s="58" t="n">
        <v>0</v>
      </c>
      <c r="G42" s="56" t="n">
        <v>0.197674418604651</v>
      </c>
      <c r="H42" s="57" t="n">
        <v>0.244604316546763</v>
      </c>
    </row>
    <row r="43" customFormat="false" ht="30" hidden="false" customHeight="false" outlineLevel="0" collapsed="false">
      <c r="A43" s="53" t="s">
        <v>66</v>
      </c>
      <c r="B43" s="54" t="s">
        <v>67</v>
      </c>
      <c r="C43" s="55" t="n">
        <v>0.5</v>
      </c>
      <c r="D43" s="56" t="n">
        <v>0.354545454545455</v>
      </c>
      <c r="E43" s="57" t="n">
        <v>0.234291799787007</v>
      </c>
      <c r="F43" s="58" t="n">
        <v>0</v>
      </c>
      <c r="G43" s="56" t="n">
        <v>0.282352941176471</v>
      </c>
      <c r="H43" s="57" t="n">
        <v>0.243605359317905</v>
      </c>
    </row>
    <row r="44" customFormat="false" ht="45" hidden="false" customHeight="false" outlineLevel="0" collapsed="false">
      <c r="A44" s="53" t="s">
        <v>68</v>
      </c>
      <c r="B44" s="54" t="s">
        <v>69</v>
      </c>
      <c r="C44" s="55" t="n">
        <v>0.833333333333334</v>
      </c>
      <c r="D44" s="56" t="n">
        <v>0.454545454545455</v>
      </c>
      <c r="E44" s="57" t="n">
        <v>0.263045793397231</v>
      </c>
      <c r="F44" s="58" t="n">
        <v>0.666666666666667</v>
      </c>
      <c r="G44" s="56" t="n">
        <v>0.523255813953488</v>
      </c>
      <c r="H44" s="57" t="n">
        <v>0.249397590361446</v>
      </c>
    </row>
    <row r="45" customFormat="false" ht="30" hidden="false" customHeight="false" outlineLevel="0" collapsed="false">
      <c r="A45" s="53" t="s">
        <v>70</v>
      </c>
      <c r="B45" s="54" t="s">
        <v>71</v>
      </c>
      <c r="C45" s="55" t="n">
        <v>1</v>
      </c>
      <c r="D45" s="56" t="n">
        <v>0.792792792792793</v>
      </c>
      <c r="E45" s="57" t="n">
        <v>0.844017094017094</v>
      </c>
      <c r="F45" s="58" t="n">
        <v>0.666666666666667</v>
      </c>
      <c r="G45" s="56" t="n">
        <v>0.86046511627907</v>
      </c>
      <c r="H45" s="57" t="n">
        <v>0.869565217391304</v>
      </c>
    </row>
    <row r="46" customFormat="false" ht="30" hidden="false" customHeight="false" outlineLevel="0" collapsed="false">
      <c r="A46" s="53" t="s">
        <v>72</v>
      </c>
      <c r="B46" s="54" t="s">
        <v>73</v>
      </c>
      <c r="C46" s="55" t="n">
        <v>0.666666666666667</v>
      </c>
      <c r="D46" s="56" t="n">
        <v>0.711711711711712</v>
      </c>
      <c r="E46" s="57" t="n">
        <v>0.750266808964781</v>
      </c>
      <c r="F46" s="58" t="n">
        <v>0.833333333333333</v>
      </c>
      <c r="G46" s="56" t="n">
        <v>0.813953488372093</v>
      </c>
      <c r="H46" s="57" t="n">
        <v>0.781927710843374</v>
      </c>
    </row>
    <row r="47" customFormat="false" ht="45" hidden="false" customHeight="false" outlineLevel="0" collapsed="false">
      <c r="A47" s="53" t="s">
        <v>74</v>
      </c>
      <c r="B47" s="54" t="s">
        <v>75</v>
      </c>
      <c r="C47" s="55" t="n">
        <v>0.5</v>
      </c>
      <c r="D47" s="56" t="n">
        <v>0.518181818181818</v>
      </c>
      <c r="E47" s="57" t="n">
        <v>0.507462686567164</v>
      </c>
      <c r="F47" s="58" t="n">
        <v>0.5</v>
      </c>
      <c r="G47" s="56" t="n">
        <v>0.627906976744186</v>
      </c>
      <c r="H47" s="57" t="n">
        <v>0.547647768395657</v>
      </c>
    </row>
    <row r="48" customFormat="false" ht="60" hidden="false" customHeight="false" outlineLevel="0" collapsed="false">
      <c r="A48" s="53" t="s">
        <v>76</v>
      </c>
      <c r="B48" s="54" t="s">
        <v>77</v>
      </c>
      <c r="C48" s="55" t="n">
        <v>0.666666666666667</v>
      </c>
      <c r="D48" s="56" t="n">
        <v>0.642201834862385</v>
      </c>
      <c r="E48" s="57" t="n">
        <v>0.59549356223176</v>
      </c>
      <c r="F48" s="58" t="n">
        <v>0.5</v>
      </c>
      <c r="G48" s="56" t="n">
        <v>0.709302325581395</v>
      </c>
      <c r="H48" s="57" t="n">
        <v>0.636144578313253</v>
      </c>
    </row>
    <row r="49" customFormat="false" ht="45" hidden="false" customHeight="false" outlineLevel="0" collapsed="false">
      <c r="A49" s="53" t="s">
        <v>78</v>
      </c>
      <c r="B49" s="54" t="s">
        <v>79</v>
      </c>
      <c r="C49" s="55" t="n">
        <v>0.833333333333333</v>
      </c>
      <c r="D49" s="56" t="n">
        <v>0.862385321100918</v>
      </c>
      <c r="E49" s="57" t="n">
        <v>0.782188841201717</v>
      </c>
      <c r="F49" s="58" t="n">
        <v>0.333333333333333</v>
      </c>
      <c r="G49" s="56" t="n">
        <v>0.813953488372093</v>
      </c>
      <c r="H49" s="57" t="n">
        <v>0.852300242130751</v>
      </c>
    </row>
    <row r="50" customFormat="false" ht="45" hidden="false" customHeight="false" outlineLevel="0" collapsed="false">
      <c r="A50" s="53" t="s">
        <v>80</v>
      </c>
      <c r="B50" s="54" t="s">
        <v>81</v>
      </c>
      <c r="C50" s="55" t="n">
        <v>0.666666666666667</v>
      </c>
      <c r="D50" s="56" t="n">
        <v>0.614678899082569</v>
      </c>
      <c r="E50" s="57" t="n">
        <v>0.66236559139785</v>
      </c>
      <c r="F50" s="58" t="n">
        <v>0.833333333333334</v>
      </c>
      <c r="G50" s="56" t="n">
        <v>0.581395348837209</v>
      </c>
      <c r="H50" s="57" t="n">
        <v>0.70995145631068</v>
      </c>
    </row>
    <row r="51" customFormat="false" ht="45" hidden="false" customHeight="false" outlineLevel="0" collapsed="false">
      <c r="A51" s="53" t="s">
        <v>82</v>
      </c>
      <c r="B51" s="54" t="s">
        <v>83</v>
      </c>
      <c r="C51" s="55" t="n">
        <v>0.833333333333333</v>
      </c>
      <c r="D51" s="56" t="n">
        <v>0.87962962962963</v>
      </c>
      <c r="E51" s="57" t="n">
        <v>0.900647948164147</v>
      </c>
      <c r="F51" s="58" t="n">
        <v>0.833333333333334</v>
      </c>
      <c r="G51" s="56" t="n">
        <v>0.895348837209302</v>
      </c>
      <c r="H51" s="57" t="n">
        <v>0.925518925518926</v>
      </c>
    </row>
    <row r="52" customFormat="false" ht="45" hidden="false" customHeight="false" outlineLevel="0" collapsed="false">
      <c r="A52" s="53" t="s">
        <v>84</v>
      </c>
      <c r="B52" s="54" t="s">
        <v>85</v>
      </c>
      <c r="C52" s="55" t="n">
        <v>1</v>
      </c>
      <c r="D52" s="56" t="n">
        <v>0.825688073394496</v>
      </c>
      <c r="E52" s="57" t="n">
        <v>0.639697950377562</v>
      </c>
      <c r="F52" s="58" t="n">
        <v>1</v>
      </c>
      <c r="G52" s="56" t="n">
        <v>0.788235294117647</v>
      </c>
      <c r="H52" s="57" t="n">
        <v>0.697674418604651</v>
      </c>
    </row>
    <row r="53" customFormat="false" ht="45" hidden="false" customHeight="false" outlineLevel="0" collapsed="false">
      <c r="A53" s="53" t="s">
        <v>86</v>
      </c>
      <c r="B53" s="54" t="s">
        <v>87</v>
      </c>
      <c r="C53" s="55" t="n">
        <v>0.833333333333333</v>
      </c>
      <c r="D53" s="56" t="n">
        <v>0.862385321100918</v>
      </c>
      <c r="E53" s="57" t="n">
        <v>0.664870689655172</v>
      </c>
      <c r="F53" s="58" t="n">
        <v>0.833333333333334</v>
      </c>
      <c r="G53" s="56" t="n">
        <v>0.752941176470588</v>
      </c>
      <c r="H53" s="57" t="n">
        <v>0.681265206812652</v>
      </c>
    </row>
    <row r="54" customFormat="false" ht="45" hidden="false" customHeight="false" outlineLevel="0" collapsed="false">
      <c r="A54" s="53" t="s">
        <v>88</v>
      </c>
      <c r="B54" s="54" t="s">
        <v>89</v>
      </c>
      <c r="C54" s="55" t="n">
        <v>0.833333333333333</v>
      </c>
      <c r="D54" s="56" t="n">
        <v>0.706422018348624</v>
      </c>
      <c r="E54" s="57" t="n">
        <v>0.799568965517241</v>
      </c>
      <c r="F54" s="58" t="n">
        <v>0.5</v>
      </c>
      <c r="G54" s="56" t="n">
        <v>0.674418604651163</v>
      </c>
      <c r="H54" s="57" t="n">
        <v>0.829476248477467</v>
      </c>
    </row>
    <row r="55" customFormat="false" ht="45" hidden="false" customHeight="false" outlineLevel="0" collapsed="false">
      <c r="A55" s="59" t="n">
        <v>12</v>
      </c>
      <c r="B55" s="54" t="s">
        <v>90</v>
      </c>
      <c r="C55" s="55" t="n">
        <v>0.666666666666667</v>
      </c>
      <c r="D55" s="56" t="n">
        <v>0.609090909090909</v>
      </c>
      <c r="E55" s="57" t="n">
        <v>0.608648648648649</v>
      </c>
      <c r="F55" s="58" t="n">
        <v>0.666666666666667</v>
      </c>
      <c r="G55" s="56" t="n">
        <v>0.744186046511628</v>
      </c>
      <c r="H55" s="57" t="n">
        <v>0.712713936430318</v>
      </c>
    </row>
    <row r="56" customFormat="false" ht="30" hidden="false" customHeight="false" outlineLevel="0" collapsed="false">
      <c r="A56" s="59" t="n">
        <v>13</v>
      </c>
      <c r="B56" s="54" t="s">
        <v>91</v>
      </c>
      <c r="C56" s="55" t="n">
        <v>0.833333333333333</v>
      </c>
      <c r="D56" s="56" t="n">
        <v>0.845454545454546</v>
      </c>
      <c r="E56" s="57" t="n">
        <v>0.836756756756757</v>
      </c>
      <c r="F56" s="58" t="n">
        <v>0.666666666666667</v>
      </c>
      <c r="G56" s="56" t="n">
        <v>0.870588235294118</v>
      </c>
      <c r="H56" s="57" t="n">
        <v>0.862913096695227</v>
      </c>
    </row>
    <row r="57" customFormat="false" ht="45.75" hidden="false" customHeight="false" outlineLevel="0" collapsed="false">
      <c r="A57" s="60" t="n">
        <v>14</v>
      </c>
      <c r="B57" s="61" t="s">
        <v>92</v>
      </c>
      <c r="C57" s="62" t="n">
        <v>0.833333333333333</v>
      </c>
      <c r="D57" s="63" t="n">
        <v>0.809090909090909</v>
      </c>
      <c r="E57" s="64" t="n">
        <v>0.786407766990291</v>
      </c>
      <c r="F57" s="65" t="n">
        <v>0.5</v>
      </c>
      <c r="G57" s="63" t="n">
        <v>0.779069767441861</v>
      </c>
      <c r="H57" s="64" t="n">
        <v>0.819291819291819</v>
      </c>
    </row>
  </sheetData>
  <mergeCells count="17">
    <mergeCell ref="A1:H1"/>
    <mergeCell ref="A2:H2"/>
    <mergeCell ref="A3:H3"/>
    <mergeCell ref="A4:H4"/>
    <mergeCell ref="A5:H5"/>
    <mergeCell ref="B7:B9"/>
    <mergeCell ref="C7:E7"/>
    <mergeCell ref="F7:H7"/>
    <mergeCell ref="C8:C9"/>
    <mergeCell ref="D8:D9"/>
    <mergeCell ref="E8:E9"/>
    <mergeCell ref="F8:F9"/>
    <mergeCell ref="G8:G9"/>
    <mergeCell ref="H8:H9"/>
    <mergeCell ref="A16:B17"/>
    <mergeCell ref="C16:E16"/>
    <mergeCell ref="F16:H16"/>
  </mergeCells>
  <printOptions headings="false" gridLines="false" gridLinesSet="true" horizontalCentered="true" verticalCentered="false"/>
  <pageMargins left="0.511805555555556" right="0.511805555555556" top="0.75" bottom="0.7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.xls&amp;CInstitutional Analysis / Feb 2012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6:50:55Z</dcterms:created>
  <dc:creator>mentor</dc:creator>
  <dc:description/>
  <dc:language>en-US</dc:language>
  <cp:lastModifiedBy>Patrick D Beard</cp:lastModifiedBy>
  <cp:lastPrinted>2012-02-07T19:27:08Z</cp:lastPrinted>
  <dcterms:modified xsi:type="dcterms:W3CDTF">2013-01-24T16:53:29Z</dcterms:modified>
  <cp:revision>0</cp:revision>
  <dc:subject/>
  <dc:title/>
</cp:coreProperties>
</file>