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0">
  <si>
    <t xml:space="preserve">Physics</t>
  </si>
  <si>
    <t xml:space="preserve">Distribution of Admit Averages</t>
  </si>
  <si>
    <t xml:space="preserve">Registered Students</t>
  </si>
  <si>
    <t xml:space="preserve">Program (Minimum Ave) </t>
  </si>
  <si>
    <t xml:space="preserve">&lt;70%</t>
  </si>
  <si>
    <t xml:space="preserve">70-74%</t>
  </si>
  <si>
    <t xml:space="preserve">75-79%</t>
  </si>
  <si>
    <t xml:space="preserve">80-84%</t>
  </si>
  <si>
    <t xml:space="preserve">85-89%</t>
  </si>
  <si>
    <t xml:space="preserve">90-99%</t>
  </si>
  <si>
    <t xml:space="preserve">Total</t>
  </si>
  <si>
    <t xml:space="preserve">Biophysics</t>
  </si>
  <si>
    <t xml:space="preserve">CAST (73%/70%)</t>
  </si>
  <si>
    <t xml:space="preserve">PHYS (73%/70%)</t>
  </si>
  <si>
    <t xml:space="preserve">Physics Total</t>
  </si>
  <si>
    <t xml:space="preserve">Faculty of M&amp;S</t>
  </si>
  <si>
    <t xml:space="preserve">Biophysics (70%)</t>
  </si>
  <si>
    <t xml:space="preserve">&lt; 70%</t>
  </si>
  <si>
    <t xml:space="preserve">CAST (70%)</t>
  </si>
  <si>
    <t xml:space="preserve">PHYS (70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843D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hysics</a:t>
            </a:r>
          </a:p>
        </c:rich>
      </c:tx>
      <c:layout>
        <c:manualLayout>
          <c:xMode val="edge"/>
          <c:yMode val="edge"/>
          <c:x val="0.451298979679328"/>
          <c:y val="0.0381395348837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944010974878"/>
          <c:y val="0.14046511627907"/>
          <c:w val="0.89020835119609"/>
          <c:h val="0.733139534883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Q$2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R$27:$W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28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R$28:$W$28</c:f>
              <c:numCache>
                <c:formatCode>General</c:formatCode>
                <c:ptCount val="6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166666666666667</c:v>
                </c:pt>
                <c:pt idx="4">
                  <c:v>0.166666666666667</c:v>
                </c:pt>
                <c:pt idx="5">
                  <c:v>0.166666666666667</c:v>
                </c:pt>
              </c:numCache>
            </c:numRef>
          </c:val>
        </c:ser>
        <c:ser>
          <c:idx val="2"/>
          <c:order val="2"/>
          <c:tx>
            <c:strRef>
              <c:f>Sheet1!$Q$29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R$29:$W$29</c:f>
              <c:numCache>
                <c:formatCode>General</c:formatCode>
                <c:ptCount val="6"/>
                <c:pt idx="0">
                  <c:v>0</c:v>
                </c:pt>
                <c:pt idx="1">
                  <c:v>0.454545454545455</c:v>
                </c:pt>
                <c:pt idx="2">
                  <c:v>0.272727272727273</c:v>
                </c:pt>
                <c:pt idx="3">
                  <c:v>0.18181818181818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Q$3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R$30:$W$30</c:f>
              <c:numCache>
                <c:formatCode>General</c:formatCode>
                <c:ptCount val="6"/>
                <c:pt idx="0">
                  <c:v>0</c:v>
                </c:pt>
                <c:pt idx="1">
                  <c:v>0.333333333333333</c:v>
                </c:pt>
                <c:pt idx="2">
                  <c:v>0.166666666666667</c:v>
                </c:pt>
                <c:pt idx="3">
                  <c:v>0.333333333333333</c:v>
                </c:pt>
                <c:pt idx="4">
                  <c:v>0.166666666666667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Q$31</c:f>
              <c:strCache>
                <c:ptCount val="1"/>
                <c:pt idx="0">
                  <c:v>2009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R$31:$W$31</c:f>
              <c:numCache>
                <c:formatCode>General</c:formatCode>
                <c:ptCount val="6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.3</c:v>
                </c:pt>
                <c:pt idx="5">
                  <c:v>0.1</c:v>
                </c:pt>
              </c:numCache>
            </c:numRef>
          </c:val>
        </c:ser>
        <c:ser>
          <c:idx val="5"/>
          <c:order val="5"/>
          <c:tx>
            <c:strRef>
              <c:f>Sheet1!$Q$32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R$32:$W$32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.4</c:v>
                </c:pt>
                <c:pt idx="5">
                  <c:v>0.2</c:v>
                </c:pt>
              </c:numCache>
            </c:numRef>
          </c:val>
        </c:ser>
        <c:ser>
          <c:idx val="6"/>
          <c:order val="6"/>
          <c:tx>
            <c:strRef>
              <c:f>Sheet1!$A$4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R$34:$W$34</c:f>
              <c:numCache>
                <c:formatCode>General</c:formatCode>
                <c:ptCount val="6"/>
                <c:pt idx="0">
                  <c:v>0</c:v>
                </c:pt>
                <c:pt idx="1">
                  <c:v>0.117647058823529</c:v>
                </c:pt>
                <c:pt idx="2">
                  <c:v>0.235294117647059</c:v>
                </c:pt>
                <c:pt idx="3">
                  <c:v>0.294117647058824</c:v>
                </c:pt>
                <c:pt idx="4">
                  <c:v>0.0588235294117647</c:v>
                </c:pt>
                <c:pt idx="5">
                  <c:v>0.294117647058824</c:v>
                </c:pt>
              </c:numCache>
            </c:numRef>
          </c:val>
        </c:ser>
        <c:gapWidth val="150"/>
        <c:overlap val="0"/>
        <c:axId val="79986"/>
        <c:axId val="15435107"/>
      </c:barChart>
      <c:catAx>
        <c:axId val="79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35107"/>
        <c:crossesAt val="0"/>
        <c:auto val="1"/>
        <c:lblAlgn val="ctr"/>
        <c:lblOffset val="100"/>
        <c:noMultiLvlLbl val="0"/>
      </c:catAx>
      <c:valAx>
        <c:axId val="15435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1820286375718"/>
          <c:y val="0.88453488372093"/>
          <c:w val="0.397753579696476"/>
          <c:h val="0.069767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ulty of M &amp; S</a:t>
            </a:r>
          </a:p>
        </c:rich>
      </c:tx>
      <c:layout>
        <c:manualLayout>
          <c:xMode val="edge"/>
          <c:yMode val="edge"/>
          <c:x val="0.399733882736716"/>
          <c:y val="0.0388533522861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51412138381"/>
          <c:y val="0.150793650793651"/>
          <c:w val="0.952098892608808"/>
          <c:h val="0.76107557450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Q$3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R$36:$W$36</c:f>
              <c:numCache>
                <c:formatCode>General</c:formatCode>
                <c:ptCount val="6"/>
                <c:pt idx="0">
                  <c:v>0.0122448979591837</c:v>
                </c:pt>
                <c:pt idx="1">
                  <c:v>0.171428571428571</c:v>
                </c:pt>
                <c:pt idx="2">
                  <c:v>0.248979591836735</c:v>
                </c:pt>
                <c:pt idx="3">
                  <c:v>0.244897959183673</c:v>
                </c:pt>
                <c:pt idx="4">
                  <c:v>0.228571428571429</c:v>
                </c:pt>
                <c:pt idx="5">
                  <c:v>0.0938775510204082</c:v>
                </c:pt>
              </c:numCache>
            </c:numRef>
          </c:val>
        </c:ser>
        <c:ser>
          <c:idx val="1"/>
          <c:order val="1"/>
          <c:tx>
            <c:strRef>
              <c:f>Sheet1!$Q$37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R$37:$W$37</c:f>
              <c:numCache>
                <c:formatCode>General</c:formatCode>
                <c:ptCount val="6"/>
                <c:pt idx="0">
                  <c:v>0</c:v>
                </c:pt>
                <c:pt idx="1">
                  <c:v>0.191111111111111</c:v>
                </c:pt>
                <c:pt idx="2">
                  <c:v>0.257777777777778</c:v>
                </c:pt>
                <c:pt idx="3">
                  <c:v>0.191111111111111</c:v>
                </c:pt>
                <c:pt idx="4">
                  <c:v>0.222222222222222</c:v>
                </c:pt>
                <c:pt idx="5">
                  <c:v>0.137777777777778</c:v>
                </c:pt>
              </c:numCache>
            </c:numRef>
          </c:val>
        </c:ser>
        <c:ser>
          <c:idx val="2"/>
          <c:order val="2"/>
          <c:tx>
            <c:strRef>
              <c:f>Sheet1!$Q$38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R$38:$W$38</c:f>
              <c:numCache>
                <c:formatCode>General</c:formatCode>
                <c:ptCount val="6"/>
                <c:pt idx="0">
                  <c:v>0.00651465798045603</c:v>
                </c:pt>
                <c:pt idx="1">
                  <c:v>0.234527687296417</c:v>
                </c:pt>
                <c:pt idx="2">
                  <c:v>0.289902280130293</c:v>
                </c:pt>
                <c:pt idx="3">
                  <c:v>0.228013029315961</c:v>
                </c:pt>
                <c:pt idx="4">
                  <c:v>0.153094462540717</c:v>
                </c:pt>
                <c:pt idx="5">
                  <c:v>0.0879478827361564</c:v>
                </c:pt>
              </c:numCache>
            </c:numRef>
          </c:val>
        </c:ser>
        <c:ser>
          <c:idx val="3"/>
          <c:order val="3"/>
          <c:tx>
            <c:strRef>
              <c:f>Sheet1!$Q$3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R$39:$W$39</c:f>
              <c:numCache>
                <c:formatCode>General</c:formatCode>
                <c:ptCount val="6"/>
                <c:pt idx="0">
                  <c:v>0</c:v>
                </c:pt>
                <c:pt idx="1">
                  <c:v>0.168181818181818</c:v>
                </c:pt>
                <c:pt idx="2">
                  <c:v>0.313636363636364</c:v>
                </c:pt>
                <c:pt idx="3">
                  <c:v>0.245454545454545</c:v>
                </c:pt>
                <c:pt idx="4">
                  <c:v>0.177272727272727</c:v>
                </c:pt>
                <c:pt idx="5">
                  <c:v>0.0954545454545455</c:v>
                </c:pt>
              </c:numCache>
            </c:numRef>
          </c:val>
        </c:ser>
        <c:ser>
          <c:idx val="4"/>
          <c:order val="4"/>
          <c:tx>
            <c:strRef>
              <c:f>Sheet1!$Q$40</c:f>
              <c:strCache>
                <c:ptCount val="1"/>
                <c:pt idx="0">
                  <c:v>2009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R$40:$W$40</c:f>
              <c:numCache>
                <c:formatCode>General</c:formatCode>
                <c:ptCount val="6"/>
                <c:pt idx="0">
                  <c:v>0.003690036900369</c:v>
                </c:pt>
                <c:pt idx="1">
                  <c:v>0.239852398523985</c:v>
                </c:pt>
                <c:pt idx="2">
                  <c:v>0.269372693726937</c:v>
                </c:pt>
                <c:pt idx="3">
                  <c:v>0.199261992619926</c:v>
                </c:pt>
                <c:pt idx="4">
                  <c:v>0.202952029520295</c:v>
                </c:pt>
                <c:pt idx="5">
                  <c:v>0.0848708487084871</c:v>
                </c:pt>
              </c:numCache>
            </c:numRef>
          </c:val>
        </c:ser>
        <c:ser>
          <c:idx val="5"/>
          <c:order val="5"/>
          <c:tx>
            <c:strRef>
              <c:f>Sheet1!$Q$41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R$41:$W$41</c:f>
              <c:numCache>
                <c:formatCode>General</c:formatCode>
                <c:ptCount val="6"/>
                <c:pt idx="0">
                  <c:v>0</c:v>
                </c:pt>
                <c:pt idx="1">
                  <c:v>0.207746478873239</c:v>
                </c:pt>
                <c:pt idx="2">
                  <c:v>0.285211267605634</c:v>
                </c:pt>
                <c:pt idx="3">
                  <c:v>0.257042253521127</c:v>
                </c:pt>
                <c:pt idx="4">
                  <c:v>0.172535211267606</c:v>
                </c:pt>
                <c:pt idx="5">
                  <c:v>0.0774647887323944</c:v>
                </c:pt>
              </c:numCache>
            </c:numRef>
          </c:val>
        </c:ser>
        <c:ser>
          <c:idx val="6"/>
          <c:order val="6"/>
          <c:tx>
            <c:strRef>
              <c:f>Sheet1!$Q$4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R$42:$W$42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302857142857143</c:v>
                </c:pt>
                <c:pt idx="3">
                  <c:v>0.231428571428571</c:v>
                </c:pt>
                <c:pt idx="4">
                  <c:v>0.16</c:v>
                </c:pt>
                <c:pt idx="5">
                  <c:v>0.105714285714286</c:v>
                </c:pt>
              </c:numCache>
            </c:numRef>
          </c:val>
        </c:ser>
        <c:ser>
          <c:idx val="7"/>
          <c:order val="7"/>
          <c:tx>
            <c:strRef>
              <c:f>Sheet1!$Q$4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R$43:$W$43</c:f>
              <c:numCache>
                <c:formatCode>General</c:formatCode>
                <c:ptCount val="6"/>
                <c:pt idx="0">
                  <c:v>0.0046189376443418</c:v>
                </c:pt>
                <c:pt idx="1">
                  <c:v>0.293302540415704</c:v>
                </c:pt>
                <c:pt idx="2">
                  <c:v>0.290993071593534</c:v>
                </c:pt>
                <c:pt idx="3">
                  <c:v>0.193995381062356</c:v>
                </c:pt>
                <c:pt idx="4">
                  <c:v>0.1270207852194</c:v>
                </c:pt>
                <c:pt idx="5">
                  <c:v>0.0900692840646651</c:v>
                </c:pt>
              </c:numCache>
            </c:numRef>
          </c:val>
        </c:ser>
        <c:gapWidth val="150"/>
        <c:overlap val="0"/>
        <c:axId val="72221635"/>
        <c:axId val="59409269"/>
      </c:barChart>
      <c:catAx>
        <c:axId val="72221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09269"/>
        <c:crossesAt val="0"/>
        <c:auto val="1"/>
        <c:lblAlgn val="ctr"/>
        <c:lblOffset val="100"/>
        <c:noMultiLvlLbl val="0"/>
      </c:catAx>
      <c:valAx>
        <c:axId val="594092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21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224139411108"/>
          <c:y val="0.882373845060412"/>
          <c:w val="0.454244999570779"/>
          <c:h val="0.0710732054015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6</xdr:row>
      <xdr:rowOff>0</xdr:rowOff>
    </xdr:from>
    <xdr:to>
      <xdr:col>14</xdr:col>
      <xdr:colOff>604440</xdr:colOff>
      <xdr:row>67</xdr:row>
      <xdr:rowOff>95400</xdr:rowOff>
    </xdr:to>
    <xdr:graphicFrame>
      <xdr:nvGraphicFramePr>
        <xdr:cNvPr id="0" name="Chart 3"/>
        <xdr:cNvGraphicFramePr/>
      </xdr:nvGraphicFramePr>
      <xdr:xfrm>
        <a:off x="100440" y="8763120"/>
        <a:ext cx="83970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68</xdr:row>
      <xdr:rowOff>47520</xdr:rowOff>
    </xdr:from>
    <xdr:to>
      <xdr:col>14</xdr:col>
      <xdr:colOff>614520</xdr:colOff>
      <xdr:row>89</xdr:row>
      <xdr:rowOff>86040</xdr:rowOff>
    </xdr:to>
    <xdr:graphicFrame>
      <xdr:nvGraphicFramePr>
        <xdr:cNvPr id="1" name="Chart 4"/>
        <xdr:cNvGraphicFramePr/>
      </xdr:nvGraphicFramePr>
      <xdr:xfrm>
        <a:off x="120600" y="11953800"/>
        <a:ext cx="83869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@sum(g23..g25" TargetMode="External"/><Relationship Id="rId2" Type="http://schemas.openxmlformats.org/officeDocument/2006/relationships/hyperlink" Target="mailto:%3D@sum(g23..g25" TargetMode="External"/><Relationship Id="rId3" Type="http://schemas.openxmlformats.org/officeDocument/2006/relationships/hyperlink" Target="mailto:%3D@sum(g23..g25" TargetMode="External"/><Relationship Id="rId4" Type="http://schemas.openxmlformats.org/officeDocument/2006/relationships/hyperlink" Target="mailto:%3D@sum(g23..g25" TargetMode="External"/><Relationship Id="rId5" Type="http://schemas.openxmlformats.org/officeDocument/2006/relationships/hyperlink" Target="mailto:%3D@sum(g23..g25" TargetMode="External"/><Relationship Id="rId6" Type="http://schemas.openxmlformats.org/officeDocument/2006/relationships/hyperlink" Target="mailto:%3D@sum(g23..g25" TargetMode="External"/><Relationship Id="rId7" Type="http://schemas.openxmlformats.org/officeDocument/2006/relationships/hyperlink" Target="mailto:%3D@sum(g23..g25" TargetMode="External"/><Relationship Id="rId8" Type="http://schemas.openxmlformats.org/officeDocument/2006/relationships/hyperlink" Target="mailto:%3D@sum(g23..g25" TargetMode="External"/><Relationship Id="rId9" Type="http://schemas.openxmlformats.org/officeDocument/2006/relationships/hyperlink" Target="mailto:%3D@sum(g23..g25" TargetMode="External"/><Relationship Id="rId10" Type="http://schemas.openxmlformats.org/officeDocument/2006/relationships/hyperlink" Target="mailto:%3D@sum(g23..g25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5" min="3" style="1" width="5.71"/>
    <col collapsed="false" customWidth="true" hidden="false" outlineLevel="0" max="6" min="6" style="1" width="7.7"/>
    <col collapsed="false" customWidth="true" hidden="false" outlineLevel="0" max="7" min="7" style="1" width="5.71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71"/>
    <col collapsed="false" customWidth="true" hidden="false" outlineLevel="0" max="12" min="12" style="1" width="7.7"/>
    <col collapsed="false" customWidth="true" hidden="false" outlineLevel="0" max="13" min="13" style="1" width="5.71"/>
    <col collapsed="false" customWidth="true" hidden="false" outlineLevel="0" max="14" min="14" style="1" width="7.7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6.5" hidden="false" customHeight="false" outlineLevel="0" collapsed="false">
      <c r="A5" s="4"/>
      <c r="B5" s="5" t="s">
        <v>3</v>
      </c>
      <c r="C5" s="6" t="s">
        <v>4</v>
      </c>
      <c r="D5" s="6"/>
      <c r="E5" s="7" t="s">
        <v>5</v>
      </c>
      <c r="F5" s="7"/>
      <c r="G5" s="6" t="s">
        <v>6</v>
      </c>
      <c r="H5" s="6"/>
      <c r="I5" s="6" t="s">
        <v>7</v>
      </c>
      <c r="J5" s="6"/>
      <c r="K5" s="7" t="s">
        <v>8</v>
      </c>
      <c r="L5" s="7"/>
      <c r="M5" s="7" t="s">
        <v>9</v>
      </c>
      <c r="N5" s="7"/>
      <c r="O5" s="8" t="s">
        <v>10</v>
      </c>
      <c r="P5" s="9"/>
      <c r="Q5" s="9"/>
      <c r="R5" s="9"/>
      <c r="S5" s="9"/>
      <c r="T5" s="9"/>
    </row>
    <row r="6" customFormat="false" ht="15.75" hidden="false" customHeight="false" outlineLevel="0" collapsed="false">
      <c r="A6" s="10" t="n">
        <v>2005</v>
      </c>
      <c r="B6" s="11" t="s">
        <v>11</v>
      </c>
      <c r="C6" s="12"/>
      <c r="D6" s="13"/>
      <c r="E6" s="14"/>
      <c r="F6" s="13"/>
      <c r="G6" s="15"/>
      <c r="H6" s="13"/>
      <c r="I6" s="15"/>
      <c r="J6" s="16"/>
      <c r="K6" s="15"/>
      <c r="L6" s="13"/>
      <c r="M6" s="15"/>
      <c r="N6" s="13"/>
      <c r="O6" s="17"/>
      <c r="P6" s="9"/>
      <c r="Q6" s="9"/>
      <c r="R6" s="9"/>
      <c r="S6" s="9"/>
      <c r="T6" s="9"/>
    </row>
    <row r="7" customFormat="false" ht="15" hidden="false" customHeight="false" outlineLevel="0" collapsed="false">
      <c r="A7" s="10"/>
      <c r="B7" s="18" t="s">
        <v>12</v>
      </c>
      <c r="C7" s="19" t="n">
        <v>0</v>
      </c>
      <c r="D7" s="20" t="n">
        <v>0</v>
      </c>
      <c r="E7" s="21" t="n">
        <v>0</v>
      </c>
      <c r="F7" s="20" t="n">
        <v>0</v>
      </c>
      <c r="G7" s="19" t="n">
        <v>0</v>
      </c>
      <c r="H7" s="20" t="n">
        <v>0</v>
      </c>
      <c r="I7" s="19" t="n">
        <v>0</v>
      </c>
      <c r="J7" s="20" t="n">
        <v>0</v>
      </c>
      <c r="K7" s="19" t="n">
        <v>0</v>
      </c>
      <c r="L7" s="20" t="n">
        <v>0</v>
      </c>
      <c r="M7" s="19" t="n">
        <v>0</v>
      </c>
      <c r="N7" s="20" t="n">
        <v>0</v>
      </c>
      <c r="O7" s="22" t="n">
        <v>0</v>
      </c>
      <c r="P7" s="9"/>
      <c r="Q7" s="9"/>
      <c r="R7" s="9"/>
      <c r="S7" s="9"/>
      <c r="T7" s="9"/>
    </row>
    <row r="8" customFormat="false" ht="15" hidden="false" customHeight="false" outlineLevel="0" collapsed="false">
      <c r="A8" s="10"/>
      <c r="B8" s="23" t="s">
        <v>13</v>
      </c>
      <c r="C8" s="24" t="n">
        <v>0</v>
      </c>
      <c r="D8" s="25" t="n">
        <v>0</v>
      </c>
      <c r="E8" s="26" t="n">
        <v>0</v>
      </c>
      <c r="F8" s="25" t="n">
        <f aca="false">E8/O8</f>
        <v>0</v>
      </c>
      <c r="G8" s="27" t="n">
        <v>1</v>
      </c>
      <c r="H8" s="25" t="n">
        <f aca="false">G8/O8</f>
        <v>1</v>
      </c>
      <c r="I8" s="27" t="n">
        <v>0</v>
      </c>
      <c r="J8" s="25" t="n">
        <f aca="false">I8/O8</f>
        <v>0</v>
      </c>
      <c r="K8" s="27" t="n">
        <v>0</v>
      </c>
      <c r="L8" s="25" t="n">
        <f aca="false">K8/O8</f>
        <v>0</v>
      </c>
      <c r="M8" s="27" t="n">
        <v>0</v>
      </c>
      <c r="N8" s="25" t="n">
        <f aca="false">M8/O8</f>
        <v>0</v>
      </c>
      <c r="O8" s="28" t="n">
        <v>1</v>
      </c>
      <c r="P8" s="9"/>
      <c r="Q8" s="9"/>
      <c r="R8" s="9"/>
      <c r="S8" s="9"/>
      <c r="T8" s="9"/>
    </row>
    <row r="9" customFormat="false" ht="14.25" hidden="false" customHeight="true" outlineLevel="0" collapsed="false">
      <c r="A9" s="10"/>
      <c r="B9" s="29" t="s">
        <v>14</v>
      </c>
      <c r="C9" s="30" t="n">
        <f aca="false">C6+C8</f>
        <v>0</v>
      </c>
      <c r="D9" s="31" t="n">
        <f aca="false">C9/O9</f>
        <v>0</v>
      </c>
      <c r="E9" s="30" t="n">
        <f aca="false">E6+E8</f>
        <v>0</v>
      </c>
      <c r="F9" s="31" t="n">
        <f aca="false">E9/O9</f>
        <v>0</v>
      </c>
      <c r="G9" s="32" t="n">
        <f aca="false">SUM(G6:G8)</f>
        <v>1</v>
      </c>
      <c r="H9" s="33" t="n">
        <f aca="false">G9/O9</f>
        <v>1</v>
      </c>
      <c r="I9" s="32" t="n">
        <f aca="false">SUM(I6:I8)</f>
        <v>0</v>
      </c>
      <c r="J9" s="33" t="n">
        <f aca="false">I9/O9</f>
        <v>0</v>
      </c>
      <c r="K9" s="32" t="n">
        <f aca="false">SUM(K6:K8)</f>
        <v>0</v>
      </c>
      <c r="L9" s="33" t="n">
        <f aca="false">K9/O9</f>
        <v>0</v>
      </c>
      <c r="M9" s="32" t="n">
        <f aca="false">SUM(M6:M8)</f>
        <v>0</v>
      </c>
      <c r="N9" s="33" t="n">
        <f aca="false">M9/O9</f>
        <v>0</v>
      </c>
      <c r="O9" s="34" t="n">
        <f aca="false">SUM(O6:O8)</f>
        <v>1</v>
      </c>
      <c r="P9" s="9"/>
      <c r="Q9" s="9"/>
      <c r="R9" s="9"/>
      <c r="S9" s="9"/>
      <c r="T9" s="9"/>
    </row>
    <row r="10" customFormat="false" ht="15.75" hidden="false" customHeight="false" outlineLevel="0" collapsed="false">
      <c r="A10" s="10"/>
      <c r="B10" s="35" t="s">
        <v>15</v>
      </c>
      <c r="C10" s="36" t="n">
        <v>3</v>
      </c>
      <c r="D10" s="37" t="n">
        <f aca="false">C10/O10</f>
        <v>0.0122448979591837</v>
      </c>
      <c r="E10" s="38" t="n">
        <v>42</v>
      </c>
      <c r="F10" s="37" t="n">
        <f aca="false">E10/O10</f>
        <v>0.171428571428571</v>
      </c>
      <c r="G10" s="36" t="n">
        <v>61</v>
      </c>
      <c r="H10" s="37" t="n">
        <f aca="false">G10/O10</f>
        <v>0.248979591836735</v>
      </c>
      <c r="I10" s="36" t="n">
        <v>60</v>
      </c>
      <c r="J10" s="37" t="n">
        <f aca="false">I10/O10</f>
        <v>0.244897959183673</v>
      </c>
      <c r="K10" s="36" t="n">
        <v>56</v>
      </c>
      <c r="L10" s="37" t="n">
        <f aca="false">K10/O10</f>
        <v>0.228571428571429</v>
      </c>
      <c r="M10" s="36" t="n">
        <v>23</v>
      </c>
      <c r="N10" s="37" t="n">
        <f aca="false">M10/O10</f>
        <v>0.0938775510204082</v>
      </c>
      <c r="O10" s="39" t="n">
        <v>245</v>
      </c>
      <c r="P10" s="9"/>
      <c r="Q10" s="9"/>
      <c r="R10" s="9"/>
      <c r="S10" s="9"/>
      <c r="T10" s="9"/>
    </row>
    <row r="11" customFormat="false" ht="15.75" hidden="false" customHeight="false" outlineLevel="0" collapsed="false">
      <c r="A11" s="10" t="n">
        <v>2006</v>
      </c>
      <c r="B11" s="11" t="s">
        <v>16</v>
      </c>
      <c r="C11" s="40" t="n">
        <v>0</v>
      </c>
      <c r="D11" s="41" t="n">
        <v>0</v>
      </c>
      <c r="E11" s="42" t="n">
        <v>1</v>
      </c>
      <c r="F11" s="41" t="n">
        <f aca="false">E11/O11</f>
        <v>0.5</v>
      </c>
      <c r="G11" s="43" t="n">
        <v>0</v>
      </c>
      <c r="H11" s="41" t="n">
        <f aca="false">G11/O11</f>
        <v>0</v>
      </c>
      <c r="I11" s="43" t="n">
        <v>0</v>
      </c>
      <c r="J11" s="44" t="n">
        <f aca="false">I11/O11</f>
        <v>0</v>
      </c>
      <c r="K11" s="43" t="n">
        <v>1</v>
      </c>
      <c r="L11" s="41" t="n">
        <f aca="false">K11/O11</f>
        <v>0.5</v>
      </c>
      <c r="M11" s="43" t="n">
        <v>0</v>
      </c>
      <c r="N11" s="41" t="n">
        <f aca="false">M11/O11</f>
        <v>0</v>
      </c>
      <c r="O11" s="45" t="n">
        <v>2</v>
      </c>
      <c r="P11" s="9"/>
      <c r="Q11" s="9"/>
      <c r="R11" s="9"/>
      <c r="S11" s="9"/>
      <c r="T11" s="9"/>
    </row>
    <row r="12" customFormat="false" ht="15" hidden="false" customHeight="false" outlineLevel="0" collapsed="false">
      <c r="A12" s="10"/>
      <c r="B12" s="18" t="s">
        <v>12</v>
      </c>
      <c r="C12" s="19" t="n">
        <v>0</v>
      </c>
      <c r="D12" s="20" t="n">
        <v>0</v>
      </c>
      <c r="E12" s="21" t="n">
        <v>0</v>
      </c>
      <c r="F12" s="20" t="n">
        <v>0</v>
      </c>
      <c r="G12" s="19" t="n">
        <v>0</v>
      </c>
      <c r="H12" s="20" t="n">
        <v>0</v>
      </c>
      <c r="I12" s="19" t="n">
        <v>0</v>
      </c>
      <c r="J12" s="20" t="n">
        <v>0</v>
      </c>
      <c r="K12" s="19" t="n">
        <v>0</v>
      </c>
      <c r="L12" s="20" t="n">
        <v>0</v>
      </c>
      <c r="M12" s="19" t="n">
        <v>0</v>
      </c>
      <c r="N12" s="20" t="n">
        <v>0</v>
      </c>
      <c r="O12" s="22" t="n">
        <v>0</v>
      </c>
      <c r="P12" s="9"/>
      <c r="Q12" s="9"/>
      <c r="R12" s="9"/>
      <c r="S12" s="9"/>
      <c r="T12" s="9"/>
    </row>
    <row r="13" customFormat="false" ht="15" hidden="false" customHeight="false" outlineLevel="0" collapsed="false">
      <c r="A13" s="10"/>
      <c r="B13" s="23" t="s">
        <v>13</v>
      </c>
      <c r="C13" s="24" t="n">
        <v>0</v>
      </c>
      <c r="D13" s="25" t="n">
        <v>0</v>
      </c>
      <c r="E13" s="26" t="n">
        <v>0</v>
      </c>
      <c r="F13" s="25" t="n">
        <f aca="false">E13/O13</f>
        <v>0</v>
      </c>
      <c r="G13" s="27" t="n">
        <v>2</v>
      </c>
      <c r="H13" s="25" t="n">
        <f aca="false">G13/O13</f>
        <v>0.5</v>
      </c>
      <c r="I13" s="27" t="n">
        <v>1</v>
      </c>
      <c r="J13" s="25" t="n">
        <f aca="false">I13/O13</f>
        <v>0.25</v>
      </c>
      <c r="K13" s="27" t="n">
        <v>0</v>
      </c>
      <c r="L13" s="25" t="n">
        <f aca="false">K13/O13</f>
        <v>0</v>
      </c>
      <c r="M13" s="27" t="n">
        <v>1</v>
      </c>
      <c r="N13" s="25" t="n">
        <f aca="false">M13/O13</f>
        <v>0.25</v>
      </c>
      <c r="O13" s="28" t="n">
        <v>4</v>
      </c>
      <c r="P13" s="9"/>
      <c r="Q13" s="9"/>
      <c r="R13" s="9"/>
      <c r="S13" s="9"/>
      <c r="T13" s="9"/>
    </row>
    <row r="14" customFormat="false" ht="14.25" hidden="false" customHeight="false" outlineLevel="0" collapsed="false">
      <c r="A14" s="10"/>
      <c r="B14" s="29" t="s">
        <v>14</v>
      </c>
      <c r="C14" s="30" t="n">
        <f aca="false">C11+C13</f>
        <v>0</v>
      </c>
      <c r="D14" s="31" t="n">
        <f aca="false">C14/O14</f>
        <v>0</v>
      </c>
      <c r="E14" s="30" t="n">
        <f aca="false">E11+E13</f>
        <v>1</v>
      </c>
      <c r="F14" s="31" t="n">
        <f aca="false">E14/O14</f>
        <v>0.166666666666667</v>
      </c>
      <c r="G14" s="32" t="n">
        <f aca="false">SUM(G11:G13)</f>
        <v>2</v>
      </c>
      <c r="H14" s="33" t="n">
        <f aca="false">G14/O14</f>
        <v>0.333333333333333</v>
      </c>
      <c r="I14" s="32" t="n">
        <f aca="false">SUM(I11:I13)</f>
        <v>1</v>
      </c>
      <c r="J14" s="33" t="n">
        <f aca="false">I14/O14</f>
        <v>0.166666666666667</v>
      </c>
      <c r="K14" s="32" t="n">
        <f aca="false">SUM(K11:K13)</f>
        <v>1</v>
      </c>
      <c r="L14" s="33" t="n">
        <f aca="false">K14/O14</f>
        <v>0.166666666666667</v>
      </c>
      <c r="M14" s="32" t="n">
        <f aca="false">SUM(M11:M13)</f>
        <v>1</v>
      </c>
      <c r="N14" s="33" t="n">
        <f aca="false">M14/O14</f>
        <v>0.166666666666667</v>
      </c>
      <c r="O14" s="34" t="n">
        <f aca="false">SUM(O11:O13)</f>
        <v>6</v>
      </c>
      <c r="P14" s="9"/>
      <c r="Q14" s="9"/>
      <c r="R14" s="9"/>
      <c r="S14" s="9"/>
      <c r="T14" s="9"/>
    </row>
    <row r="15" customFormat="false" ht="15.75" hidden="false" customHeight="false" outlineLevel="0" collapsed="false">
      <c r="A15" s="10"/>
      <c r="B15" s="35" t="s">
        <v>15</v>
      </c>
      <c r="C15" s="36" t="n">
        <v>0</v>
      </c>
      <c r="D15" s="37" t="n">
        <v>0</v>
      </c>
      <c r="E15" s="38" t="n">
        <v>43</v>
      </c>
      <c r="F15" s="37" t="n">
        <f aca="false">E15/O15</f>
        <v>0.191111111111111</v>
      </c>
      <c r="G15" s="36" t="n">
        <v>58</v>
      </c>
      <c r="H15" s="37" t="n">
        <f aca="false">G15/O15</f>
        <v>0.257777777777778</v>
      </c>
      <c r="I15" s="36" t="n">
        <v>43</v>
      </c>
      <c r="J15" s="37" t="n">
        <f aca="false">I15/O15</f>
        <v>0.191111111111111</v>
      </c>
      <c r="K15" s="36" t="n">
        <v>50</v>
      </c>
      <c r="L15" s="37" t="n">
        <f aca="false">K15/O15</f>
        <v>0.222222222222222</v>
      </c>
      <c r="M15" s="36" t="n">
        <v>31</v>
      </c>
      <c r="N15" s="37" t="n">
        <f aca="false">M15/O15</f>
        <v>0.137777777777778</v>
      </c>
      <c r="O15" s="39" t="n">
        <v>225</v>
      </c>
      <c r="P15" s="9"/>
      <c r="Q15" s="9"/>
      <c r="R15" s="9"/>
      <c r="S15" s="9"/>
      <c r="T15" s="9"/>
    </row>
    <row r="16" customFormat="false" ht="15.75" hidden="false" customHeight="false" outlineLevel="0" collapsed="false">
      <c r="A16" s="10" t="n">
        <v>2007</v>
      </c>
      <c r="B16" s="11" t="s">
        <v>16</v>
      </c>
      <c r="C16" s="40" t="n">
        <v>0</v>
      </c>
      <c r="D16" s="41" t="n">
        <v>0</v>
      </c>
      <c r="E16" s="42" t="n">
        <v>0</v>
      </c>
      <c r="F16" s="41" t="n">
        <f aca="false">E16/O16</f>
        <v>0</v>
      </c>
      <c r="G16" s="43" t="n">
        <v>1</v>
      </c>
      <c r="H16" s="41" t="n">
        <f aca="false">G16/O16</f>
        <v>1</v>
      </c>
      <c r="I16" s="43" t="n">
        <v>0</v>
      </c>
      <c r="J16" s="44" t="n">
        <f aca="false">I16/O16</f>
        <v>0</v>
      </c>
      <c r="K16" s="43" t="n">
        <v>0</v>
      </c>
      <c r="L16" s="41" t="n">
        <f aca="false">K16/O16</f>
        <v>0</v>
      </c>
      <c r="M16" s="43" t="n">
        <v>0</v>
      </c>
      <c r="N16" s="41" t="n">
        <f aca="false">M16/O16</f>
        <v>0</v>
      </c>
      <c r="O16" s="45" t="n">
        <v>1</v>
      </c>
      <c r="P16" s="9"/>
    </row>
    <row r="17" customFormat="false" ht="15" hidden="false" customHeight="false" outlineLevel="0" collapsed="false">
      <c r="A17" s="10"/>
      <c r="B17" s="18" t="s">
        <v>12</v>
      </c>
      <c r="C17" s="19" t="n">
        <v>0</v>
      </c>
      <c r="D17" s="20" t="n">
        <v>0</v>
      </c>
      <c r="E17" s="21" t="n">
        <v>1</v>
      </c>
      <c r="F17" s="20" t="n">
        <f aca="false">E17/O17</f>
        <v>1</v>
      </c>
      <c r="G17" s="19" t="n">
        <v>0</v>
      </c>
      <c r="H17" s="20" t="n">
        <f aca="false">G17/O17</f>
        <v>0</v>
      </c>
      <c r="I17" s="19" t="n">
        <v>0</v>
      </c>
      <c r="J17" s="20" t="n">
        <f aca="false">I17/O17</f>
        <v>0</v>
      </c>
      <c r="K17" s="19" t="n">
        <v>0</v>
      </c>
      <c r="L17" s="20" t="n">
        <f aca="false">K17/O17</f>
        <v>0</v>
      </c>
      <c r="M17" s="19" t="n">
        <v>0</v>
      </c>
      <c r="N17" s="20" t="n">
        <f aca="false">M17/O17</f>
        <v>0</v>
      </c>
      <c r="O17" s="22" t="n">
        <v>1</v>
      </c>
      <c r="P17" s="9"/>
    </row>
    <row r="18" customFormat="false" ht="15" hidden="false" customHeight="false" outlineLevel="0" collapsed="false">
      <c r="A18" s="10"/>
      <c r="B18" s="23" t="s">
        <v>13</v>
      </c>
      <c r="C18" s="24" t="n">
        <v>0</v>
      </c>
      <c r="D18" s="25" t="n">
        <v>0</v>
      </c>
      <c r="E18" s="26" t="n">
        <v>5</v>
      </c>
      <c r="F18" s="25" t="n">
        <f aca="false">E18/O18</f>
        <v>0.555555555555556</v>
      </c>
      <c r="G18" s="27" t="n">
        <v>2</v>
      </c>
      <c r="H18" s="25" t="n">
        <f aca="false">G18/O18</f>
        <v>0.222222222222222</v>
      </c>
      <c r="I18" s="27" t="n">
        <v>2</v>
      </c>
      <c r="J18" s="25" t="n">
        <f aca="false">I18/O18</f>
        <v>0.222222222222222</v>
      </c>
      <c r="K18" s="27" t="n">
        <v>0</v>
      </c>
      <c r="L18" s="25" t="n">
        <f aca="false">K18/O18</f>
        <v>0</v>
      </c>
      <c r="M18" s="27" t="n">
        <v>0</v>
      </c>
      <c r="N18" s="25" t="n">
        <f aca="false">M18/O18</f>
        <v>0</v>
      </c>
      <c r="O18" s="28" t="n">
        <v>9</v>
      </c>
      <c r="P18" s="9"/>
    </row>
    <row r="19" customFormat="false" ht="14.25" hidden="false" customHeight="true" outlineLevel="0" collapsed="false">
      <c r="A19" s="10"/>
      <c r="B19" s="29" t="s">
        <v>14</v>
      </c>
      <c r="C19" s="30" t="n">
        <f aca="false">C16+C18</f>
        <v>0</v>
      </c>
      <c r="D19" s="31" t="n">
        <f aca="false">C19/O19</f>
        <v>0</v>
      </c>
      <c r="E19" s="30" t="n">
        <f aca="false">E16+E18</f>
        <v>5</v>
      </c>
      <c r="F19" s="31" t="n">
        <f aca="false">E19/O19</f>
        <v>0.454545454545455</v>
      </c>
      <c r="G19" s="32" t="n">
        <f aca="false">SUM(G16:G18)</f>
        <v>3</v>
      </c>
      <c r="H19" s="33" t="n">
        <f aca="false">G19/O19</f>
        <v>0.272727272727273</v>
      </c>
      <c r="I19" s="32" t="n">
        <f aca="false">SUM(I16:I18)</f>
        <v>2</v>
      </c>
      <c r="J19" s="33" t="n">
        <f aca="false">I19/O19</f>
        <v>0.181818181818182</v>
      </c>
      <c r="K19" s="32" t="n">
        <f aca="false">SUM(K16:K18)</f>
        <v>0</v>
      </c>
      <c r="L19" s="33" t="n">
        <f aca="false">K19/O19</f>
        <v>0</v>
      </c>
      <c r="M19" s="32" t="n">
        <f aca="false">SUM(M16:M18)</f>
        <v>0</v>
      </c>
      <c r="N19" s="33" t="n">
        <f aca="false">M19/O19</f>
        <v>0</v>
      </c>
      <c r="O19" s="34" t="n">
        <f aca="false">SUM(O16:O18)</f>
        <v>11</v>
      </c>
      <c r="P19" s="9"/>
    </row>
    <row r="20" customFormat="false" ht="15.75" hidden="false" customHeight="false" outlineLevel="0" collapsed="false">
      <c r="A20" s="10"/>
      <c r="B20" s="35" t="s">
        <v>15</v>
      </c>
      <c r="C20" s="36" t="n">
        <v>2</v>
      </c>
      <c r="D20" s="37" t="n">
        <f aca="false">C20/O20</f>
        <v>0.00651465798045603</v>
      </c>
      <c r="E20" s="38" t="n">
        <v>72</v>
      </c>
      <c r="F20" s="37" t="n">
        <f aca="false">E20/O20</f>
        <v>0.234527687296417</v>
      </c>
      <c r="G20" s="36" t="n">
        <v>89</v>
      </c>
      <c r="H20" s="37" t="n">
        <f aca="false">G20/O20</f>
        <v>0.289902280130293</v>
      </c>
      <c r="I20" s="36" t="n">
        <v>70</v>
      </c>
      <c r="J20" s="37" t="n">
        <f aca="false">I20/O20</f>
        <v>0.228013029315961</v>
      </c>
      <c r="K20" s="36" t="n">
        <v>47</v>
      </c>
      <c r="L20" s="37" t="n">
        <f aca="false">K20/O20</f>
        <v>0.153094462540717</v>
      </c>
      <c r="M20" s="36" t="n">
        <v>27</v>
      </c>
      <c r="N20" s="37" t="n">
        <f aca="false">M20/O20</f>
        <v>0.0879478827361564</v>
      </c>
      <c r="O20" s="39" t="n">
        <v>307</v>
      </c>
      <c r="P20" s="9"/>
    </row>
    <row r="21" customFormat="false" ht="15" hidden="false" customHeight="false" outlineLevel="0" collapsed="false">
      <c r="A21" s="46" t="n">
        <v>2008</v>
      </c>
      <c r="B21" s="11" t="s">
        <v>16</v>
      </c>
      <c r="C21" s="40" t="n">
        <v>0</v>
      </c>
      <c r="D21" s="41" t="n">
        <v>0</v>
      </c>
      <c r="E21" s="42" t="n">
        <v>1</v>
      </c>
      <c r="F21" s="41" t="n">
        <f aca="false">E21/O21</f>
        <v>1</v>
      </c>
      <c r="G21" s="43" t="n">
        <v>0</v>
      </c>
      <c r="H21" s="41" t="n">
        <f aca="false">G21/O21</f>
        <v>0</v>
      </c>
      <c r="I21" s="43" t="n">
        <v>0</v>
      </c>
      <c r="J21" s="41" t="n">
        <f aca="false">I21/O21</f>
        <v>0</v>
      </c>
      <c r="K21" s="43" t="n">
        <v>0</v>
      </c>
      <c r="L21" s="41" t="n">
        <f aca="false">K21/O21</f>
        <v>0</v>
      </c>
      <c r="M21" s="43" t="n">
        <v>0</v>
      </c>
      <c r="N21" s="41" t="n">
        <f aca="false">M21/O21</f>
        <v>0</v>
      </c>
      <c r="O21" s="45" t="n">
        <v>1</v>
      </c>
      <c r="P21" s="9"/>
    </row>
    <row r="22" customFormat="false" ht="15" hidden="false" customHeight="false" outlineLevel="0" collapsed="false">
      <c r="A22" s="46"/>
      <c r="B22" s="18" t="s">
        <v>12</v>
      </c>
      <c r="C22" s="19" t="n">
        <v>0</v>
      </c>
      <c r="D22" s="20" t="n">
        <v>0</v>
      </c>
      <c r="E22" s="21" t="n">
        <v>0</v>
      </c>
      <c r="F22" s="20" t="n">
        <f aca="false">E22/O22</f>
        <v>0</v>
      </c>
      <c r="G22" s="19" t="n">
        <v>1</v>
      </c>
      <c r="H22" s="20" t="n">
        <f aca="false">G22/O22</f>
        <v>0.333333333333333</v>
      </c>
      <c r="I22" s="19" t="n">
        <v>1</v>
      </c>
      <c r="J22" s="20" t="n">
        <f aca="false">I22/O22</f>
        <v>0.333333333333333</v>
      </c>
      <c r="K22" s="19" t="n">
        <v>1</v>
      </c>
      <c r="L22" s="20" t="n">
        <f aca="false">K22/O22</f>
        <v>0.333333333333333</v>
      </c>
      <c r="M22" s="19" t="n">
        <v>0</v>
      </c>
      <c r="N22" s="20" t="n">
        <f aca="false">M22/O22</f>
        <v>0</v>
      </c>
      <c r="O22" s="22" t="n">
        <v>3</v>
      </c>
      <c r="P22" s="9"/>
    </row>
    <row r="23" customFormat="false" ht="15" hidden="false" customHeight="false" outlineLevel="0" collapsed="false">
      <c r="A23" s="46"/>
      <c r="B23" s="23" t="s">
        <v>13</v>
      </c>
      <c r="C23" s="24" t="n">
        <v>0</v>
      </c>
      <c r="D23" s="25" t="n">
        <v>0</v>
      </c>
      <c r="E23" s="26" t="n">
        <v>1</v>
      </c>
      <c r="F23" s="25" t="n">
        <f aca="false">E23/O23</f>
        <v>0.5</v>
      </c>
      <c r="G23" s="27" t="n">
        <v>0</v>
      </c>
      <c r="H23" s="25" t="n">
        <f aca="false">G23/O23</f>
        <v>0</v>
      </c>
      <c r="I23" s="27" t="n">
        <v>1</v>
      </c>
      <c r="J23" s="25" t="n">
        <f aca="false">I23/O23</f>
        <v>0.5</v>
      </c>
      <c r="K23" s="27" t="n">
        <v>0</v>
      </c>
      <c r="L23" s="25" t="n">
        <f aca="false">K23/O23</f>
        <v>0</v>
      </c>
      <c r="M23" s="27" t="n">
        <v>0</v>
      </c>
      <c r="N23" s="25" t="n">
        <f aca="false">M23/O23</f>
        <v>0</v>
      </c>
      <c r="O23" s="28" t="n">
        <v>2</v>
      </c>
      <c r="P23" s="9"/>
    </row>
    <row r="24" customFormat="false" ht="14.25" hidden="false" customHeight="true" outlineLevel="0" collapsed="false">
      <c r="A24" s="46"/>
      <c r="B24" s="29" t="s">
        <v>14</v>
      </c>
      <c r="C24" s="30" t="n">
        <f aca="false">C21+C23</f>
        <v>0</v>
      </c>
      <c r="D24" s="31" t="n">
        <f aca="false">C24/O24</f>
        <v>0</v>
      </c>
      <c r="E24" s="30" t="n">
        <f aca="false">E21+E23</f>
        <v>2</v>
      </c>
      <c r="F24" s="31" t="n">
        <f aca="false">E24/O24</f>
        <v>0.333333333333333</v>
      </c>
      <c r="G24" s="32" t="n">
        <f aca="false">SUM(G21:G23)</f>
        <v>1</v>
      </c>
      <c r="H24" s="33" t="n">
        <f aca="false">G24/O24</f>
        <v>0.166666666666667</v>
      </c>
      <c r="I24" s="32" t="n">
        <f aca="false">SUM(I21:I23)</f>
        <v>2</v>
      </c>
      <c r="J24" s="33" t="n">
        <f aca="false">I24/O24</f>
        <v>0.333333333333333</v>
      </c>
      <c r="K24" s="32" t="n">
        <f aca="false">SUM(K21:K23)</f>
        <v>1</v>
      </c>
      <c r="L24" s="33" t="n">
        <f aca="false">K24/O24</f>
        <v>0.166666666666667</v>
      </c>
      <c r="M24" s="32" t="n">
        <f aca="false">SUM(M21:M23)</f>
        <v>0</v>
      </c>
      <c r="N24" s="33" t="n">
        <f aca="false">M24/O24</f>
        <v>0</v>
      </c>
      <c r="O24" s="34" t="n">
        <f aca="false">SUM(O21:O23)</f>
        <v>6</v>
      </c>
      <c r="P24" s="9"/>
    </row>
    <row r="25" customFormat="false" ht="15.75" hidden="false" customHeight="false" outlineLevel="0" collapsed="false">
      <c r="A25" s="46"/>
      <c r="B25" s="35" t="s">
        <v>15</v>
      </c>
      <c r="C25" s="36" t="n">
        <v>0</v>
      </c>
      <c r="D25" s="37" t="n">
        <v>0</v>
      </c>
      <c r="E25" s="38" t="n">
        <v>37</v>
      </c>
      <c r="F25" s="37" t="n">
        <f aca="false">E25/O25</f>
        <v>0.168181818181818</v>
      </c>
      <c r="G25" s="36" t="n">
        <v>69</v>
      </c>
      <c r="H25" s="37" t="n">
        <f aca="false">G25/O25</f>
        <v>0.313636363636364</v>
      </c>
      <c r="I25" s="36" t="n">
        <v>54</v>
      </c>
      <c r="J25" s="37" t="n">
        <f aca="false">I25/O25</f>
        <v>0.245454545454545</v>
      </c>
      <c r="K25" s="36" t="n">
        <v>39</v>
      </c>
      <c r="L25" s="37" t="n">
        <f aca="false">K25/O25</f>
        <v>0.177272727272727</v>
      </c>
      <c r="M25" s="36" t="n">
        <v>21</v>
      </c>
      <c r="N25" s="37" t="n">
        <f aca="false">M25/O25</f>
        <v>0.0954545454545455</v>
      </c>
      <c r="O25" s="39" t="n">
        <v>220</v>
      </c>
      <c r="P25" s="9"/>
    </row>
    <row r="26" customFormat="false" ht="15" hidden="false" customHeight="false" outlineLevel="0" collapsed="false">
      <c r="A26" s="46" t="n">
        <v>2009</v>
      </c>
      <c r="B26" s="11" t="s">
        <v>16</v>
      </c>
      <c r="C26" s="40" t="n">
        <v>0</v>
      </c>
      <c r="D26" s="41" t="n">
        <v>0</v>
      </c>
      <c r="E26" s="42" t="n">
        <v>0</v>
      </c>
      <c r="F26" s="41" t="n">
        <v>0</v>
      </c>
      <c r="G26" s="43" t="n">
        <v>0</v>
      </c>
      <c r="H26" s="41" t="n">
        <v>0</v>
      </c>
      <c r="I26" s="43" t="n">
        <v>0</v>
      </c>
      <c r="J26" s="41" t="n">
        <v>0</v>
      </c>
      <c r="K26" s="43" t="n">
        <v>0</v>
      </c>
      <c r="L26" s="41" t="n">
        <v>0</v>
      </c>
      <c r="M26" s="43" t="n">
        <v>0</v>
      </c>
      <c r="N26" s="41" t="n">
        <v>0</v>
      </c>
      <c r="O26" s="45" t="n">
        <v>0</v>
      </c>
      <c r="P26" s="9"/>
      <c r="Q26" s="9"/>
      <c r="R26" s="9" t="s">
        <v>17</v>
      </c>
      <c r="S26" s="9" t="s">
        <v>5</v>
      </c>
      <c r="T26" s="9" t="s">
        <v>6</v>
      </c>
      <c r="U26" s="1" t="s">
        <v>7</v>
      </c>
      <c r="V26" s="1" t="s">
        <v>8</v>
      </c>
      <c r="W26" s="1" t="s">
        <v>9</v>
      </c>
    </row>
    <row r="27" customFormat="false" ht="15" hidden="false" customHeight="false" outlineLevel="0" collapsed="false">
      <c r="A27" s="46"/>
      <c r="B27" s="18" t="s">
        <v>18</v>
      </c>
      <c r="C27" s="19" t="n">
        <v>0</v>
      </c>
      <c r="D27" s="20" t="n">
        <v>0</v>
      </c>
      <c r="E27" s="21" t="n">
        <v>0</v>
      </c>
      <c r="F27" s="20" t="n">
        <v>0</v>
      </c>
      <c r="G27" s="19" t="n">
        <v>0</v>
      </c>
      <c r="H27" s="20" t="n">
        <v>0</v>
      </c>
      <c r="I27" s="19" t="n">
        <v>0</v>
      </c>
      <c r="J27" s="20" t="n">
        <v>0</v>
      </c>
      <c r="K27" s="19" t="n">
        <v>0</v>
      </c>
      <c r="L27" s="20" t="n">
        <v>0</v>
      </c>
      <c r="M27" s="19" t="n">
        <v>0</v>
      </c>
      <c r="N27" s="20" t="n">
        <v>0</v>
      </c>
      <c r="O27" s="22" t="n">
        <v>0</v>
      </c>
      <c r="P27" s="9"/>
      <c r="Q27" s="9" t="n">
        <v>2005</v>
      </c>
      <c r="R27" s="47" t="n">
        <f aca="false">D9</f>
        <v>0</v>
      </c>
      <c r="S27" s="47" t="n">
        <f aca="false">F9</f>
        <v>0</v>
      </c>
      <c r="T27" s="47" t="n">
        <f aca="false">H9</f>
        <v>1</v>
      </c>
      <c r="U27" s="48" t="n">
        <f aca="false">J9</f>
        <v>0</v>
      </c>
      <c r="V27" s="48" t="n">
        <f aca="false">L9</f>
        <v>0</v>
      </c>
      <c r="W27" s="48" t="n">
        <f aca="false">N9</f>
        <v>0</v>
      </c>
    </row>
    <row r="28" customFormat="false" ht="15" hidden="false" customHeight="false" outlineLevel="0" collapsed="false">
      <c r="A28" s="46"/>
      <c r="B28" s="23" t="s">
        <v>19</v>
      </c>
      <c r="C28" s="24" t="n">
        <v>0</v>
      </c>
      <c r="D28" s="25" t="n">
        <v>0</v>
      </c>
      <c r="E28" s="26" t="n">
        <v>3</v>
      </c>
      <c r="F28" s="25" t="n">
        <f aca="false">E28/O28</f>
        <v>0.3</v>
      </c>
      <c r="G28" s="27" t="n">
        <v>3</v>
      </c>
      <c r="H28" s="25" t="n">
        <f aca="false">G28/O28</f>
        <v>0.3</v>
      </c>
      <c r="I28" s="27" t="n">
        <v>0</v>
      </c>
      <c r="J28" s="25" t="n">
        <f aca="false">I28/O28</f>
        <v>0</v>
      </c>
      <c r="K28" s="27" t="n">
        <v>3</v>
      </c>
      <c r="L28" s="25" t="n">
        <f aca="false">K28/O28</f>
        <v>0.3</v>
      </c>
      <c r="M28" s="27" t="n">
        <v>1</v>
      </c>
      <c r="N28" s="25" t="n">
        <f aca="false">M28/O28</f>
        <v>0.1</v>
      </c>
      <c r="O28" s="28" t="n">
        <v>10</v>
      </c>
      <c r="P28" s="9"/>
      <c r="Q28" s="9" t="n">
        <v>2006</v>
      </c>
      <c r="R28" s="47" t="n">
        <f aca="false">D14</f>
        <v>0</v>
      </c>
      <c r="S28" s="47" t="n">
        <f aca="false">F14</f>
        <v>0.166666666666667</v>
      </c>
      <c r="T28" s="47" t="n">
        <f aca="false">H14</f>
        <v>0.333333333333333</v>
      </c>
      <c r="U28" s="48" t="n">
        <f aca="false">J14</f>
        <v>0.166666666666667</v>
      </c>
      <c r="V28" s="48" t="n">
        <f aca="false">L14</f>
        <v>0.166666666666667</v>
      </c>
      <c r="W28" s="48" t="n">
        <f aca="false">N14</f>
        <v>0.166666666666667</v>
      </c>
    </row>
    <row r="29" customFormat="false" ht="14.25" hidden="false" customHeight="true" outlineLevel="0" collapsed="false">
      <c r="A29" s="46"/>
      <c r="B29" s="29" t="s">
        <v>14</v>
      </c>
      <c r="C29" s="30" t="n">
        <f aca="false">C26+C28</f>
        <v>0</v>
      </c>
      <c r="D29" s="31" t="n">
        <f aca="false">C29/O29</f>
        <v>0</v>
      </c>
      <c r="E29" s="30" t="n">
        <f aca="false">E26+E28</f>
        <v>3</v>
      </c>
      <c r="F29" s="31" t="n">
        <f aca="false">E29/O29</f>
        <v>0.3</v>
      </c>
      <c r="G29" s="32" t="n">
        <f aca="false">SUM(G26:G28)</f>
        <v>3</v>
      </c>
      <c r="H29" s="33" t="n">
        <f aca="false">G29/O29</f>
        <v>0.3</v>
      </c>
      <c r="I29" s="32" t="n">
        <f aca="false">SUM(I26:I28)</f>
        <v>0</v>
      </c>
      <c r="J29" s="33" t="n">
        <f aca="false">I29/O29</f>
        <v>0</v>
      </c>
      <c r="K29" s="32" t="n">
        <f aca="false">SUM(K26:K28)</f>
        <v>3</v>
      </c>
      <c r="L29" s="33" t="n">
        <f aca="false">K29/O29</f>
        <v>0.3</v>
      </c>
      <c r="M29" s="32" t="n">
        <f aca="false">SUM(M26:M28)</f>
        <v>1</v>
      </c>
      <c r="N29" s="33" t="n">
        <f aca="false">M29/O29</f>
        <v>0.1</v>
      </c>
      <c r="O29" s="34" t="n">
        <f aca="false">SUM(O26:O28)</f>
        <v>10</v>
      </c>
      <c r="P29" s="9"/>
      <c r="Q29" s="9" t="n">
        <v>2007</v>
      </c>
      <c r="R29" s="47" t="n">
        <f aca="false">D19</f>
        <v>0</v>
      </c>
      <c r="S29" s="47" t="n">
        <f aca="false">F19</f>
        <v>0.454545454545455</v>
      </c>
      <c r="T29" s="47" t="n">
        <f aca="false">H19</f>
        <v>0.272727272727273</v>
      </c>
      <c r="U29" s="48" t="n">
        <f aca="false">J19</f>
        <v>0.181818181818182</v>
      </c>
      <c r="V29" s="48" t="n">
        <f aca="false">L19</f>
        <v>0</v>
      </c>
      <c r="W29" s="48" t="n">
        <f aca="false">N19</f>
        <v>0</v>
      </c>
    </row>
    <row r="30" customFormat="false" ht="15.75" hidden="false" customHeight="false" outlineLevel="0" collapsed="false">
      <c r="A30" s="46"/>
      <c r="B30" s="35" t="s">
        <v>15</v>
      </c>
      <c r="C30" s="36" t="n">
        <v>1</v>
      </c>
      <c r="D30" s="37" t="n">
        <f aca="false">C30/O30</f>
        <v>0.003690036900369</v>
      </c>
      <c r="E30" s="38" t="n">
        <v>65</v>
      </c>
      <c r="F30" s="37" t="n">
        <f aca="false">E30/O30</f>
        <v>0.239852398523985</v>
      </c>
      <c r="G30" s="36" t="n">
        <v>73</v>
      </c>
      <c r="H30" s="37" t="n">
        <f aca="false">G30/O30</f>
        <v>0.269372693726937</v>
      </c>
      <c r="I30" s="36" t="n">
        <v>54</v>
      </c>
      <c r="J30" s="37" t="n">
        <f aca="false">I30/O30</f>
        <v>0.199261992619926</v>
      </c>
      <c r="K30" s="36" t="n">
        <v>55</v>
      </c>
      <c r="L30" s="37" t="n">
        <f aca="false">K30/O30</f>
        <v>0.202952029520295</v>
      </c>
      <c r="M30" s="36" t="n">
        <v>23</v>
      </c>
      <c r="N30" s="37" t="n">
        <f aca="false">M30/O30</f>
        <v>0.0848708487084871</v>
      </c>
      <c r="O30" s="39" t="n">
        <v>271</v>
      </c>
      <c r="P30" s="9"/>
      <c r="Q30" s="9" t="n">
        <v>2008</v>
      </c>
      <c r="R30" s="47" t="n">
        <f aca="false">D24</f>
        <v>0</v>
      </c>
      <c r="S30" s="47" t="n">
        <f aca="false">F24</f>
        <v>0.333333333333333</v>
      </c>
      <c r="T30" s="47" t="n">
        <f aca="false">H24</f>
        <v>0.166666666666667</v>
      </c>
      <c r="U30" s="48" t="n">
        <f aca="false">J24</f>
        <v>0.333333333333333</v>
      </c>
      <c r="V30" s="48" t="n">
        <f aca="false">L24</f>
        <v>0.166666666666667</v>
      </c>
      <c r="W30" s="48" t="n">
        <f aca="false">N24</f>
        <v>0</v>
      </c>
    </row>
    <row r="31" customFormat="false" ht="15" hidden="false" customHeight="false" outlineLevel="0" collapsed="false">
      <c r="A31" s="46" t="n">
        <v>2010</v>
      </c>
      <c r="B31" s="11" t="s">
        <v>16</v>
      </c>
      <c r="C31" s="40" t="n">
        <v>0</v>
      </c>
      <c r="D31" s="41" t="n">
        <v>0</v>
      </c>
      <c r="E31" s="42" t="n">
        <v>0</v>
      </c>
      <c r="F31" s="41" t="n">
        <v>0</v>
      </c>
      <c r="G31" s="43" t="n">
        <v>0</v>
      </c>
      <c r="H31" s="41" t="n">
        <v>0</v>
      </c>
      <c r="I31" s="43" t="n">
        <v>0</v>
      </c>
      <c r="J31" s="41" t="n">
        <v>0</v>
      </c>
      <c r="K31" s="43" t="n">
        <v>0</v>
      </c>
      <c r="L31" s="41" t="n">
        <v>0</v>
      </c>
      <c r="M31" s="43" t="n">
        <v>0</v>
      </c>
      <c r="N31" s="41" t="n">
        <v>0</v>
      </c>
      <c r="O31" s="45" t="n">
        <v>0</v>
      </c>
      <c r="P31" s="9"/>
      <c r="Q31" s="9" t="n">
        <v>2009</v>
      </c>
      <c r="R31" s="47" t="n">
        <f aca="false">D29</f>
        <v>0</v>
      </c>
      <c r="S31" s="47" t="n">
        <f aca="false">F29</f>
        <v>0.3</v>
      </c>
      <c r="T31" s="47" t="n">
        <f aca="false">H29</f>
        <v>0.3</v>
      </c>
      <c r="U31" s="48" t="n">
        <f aca="false">J29</f>
        <v>0</v>
      </c>
      <c r="V31" s="48" t="n">
        <f aca="false">L29</f>
        <v>0.3</v>
      </c>
      <c r="W31" s="48" t="n">
        <f aca="false">N29</f>
        <v>0.1</v>
      </c>
    </row>
    <row r="32" customFormat="false" ht="15" hidden="false" customHeight="false" outlineLevel="0" collapsed="false">
      <c r="A32" s="46"/>
      <c r="B32" s="18" t="s">
        <v>12</v>
      </c>
      <c r="C32" s="19" t="n">
        <v>0</v>
      </c>
      <c r="D32" s="20" t="n">
        <v>0</v>
      </c>
      <c r="E32" s="21" t="n">
        <v>1</v>
      </c>
      <c r="F32" s="20" t="n">
        <f aca="false">E32/O32</f>
        <v>1</v>
      </c>
      <c r="G32" s="19" t="n">
        <v>0</v>
      </c>
      <c r="H32" s="20" t="n">
        <f aca="false">G32/O32</f>
        <v>0</v>
      </c>
      <c r="I32" s="19" t="n">
        <v>0</v>
      </c>
      <c r="J32" s="20" t="n">
        <f aca="false">I32/O32</f>
        <v>0</v>
      </c>
      <c r="K32" s="19" t="n">
        <v>0</v>
      </c>
      <c r="L32" s="20" t="n">
        <f aca="false">K32/O32</f>
        <v>0</v>
      </c>
      <c r="M32" s="19" t="n">
        <v>0</v>
      </c>
      <c r="N32" s="20" t="n">
        <f aca="false">M32/O32</f>
        <v>0</v>
      </c>
      <c r="O32" s="22" t="n">
        <v>1</v>
      </c>
      <c r="P32" s="9"/>
      <c r="Q32" s="9" t="n">
        <v>2010</v>
      </c>
      <c r="R32" s="47" t="n">
        <f aca="false">D34</f>
        <v>0</v>
      </c>
      <c r="S32" s="47" t="n">
        <f aca="false">F34</f>
        <v>0.2</v>
      </c>
      <c r="T32" s="47" t="n">
        <f aca="false">H34</f>
        <v>0</v>
      </c>
      <c r="U32" s="48" t="n">
        <f aca="false">J34</f>
        <v>0</v>
      </c>
      <c r="V32" s="48" t="n">
        <f aca="false">L34</f>
        <v>0.4</v>
      </c>
      <c r="W32" s="48" t="n">
        <f aca="false">N34</f>
        <v>0.2</v>
      </c>
      <c r="X32" s="9"/>
    </row>
    <row r="33" customFormat="false" ht="15" hidden="false" customHeight="false" outlineLevel="0" collapsed="false">
      <c r="A33" s="46"/>
      <c r="B33" s="23" t="s">
        <v>13</v>
      </c>
      <c r="C33" s="24" t="n">
        <v>0</v>
      </c>
      <c r="D33" s="25" t="n">
        <v>0</v>
      </c>
      <c r="E33" s="26" t="n">
        <v>1</v>
      </c>
      <c r="F33" s="25" t="n">
        <f aca="false">E33/O33</f>
        <v>0.25</v>
      </c>
      <c r="G33" s="27" t="n">
        <v>0</v>
      </c>
      <c r="H33" s="25" t="n">
        <f aca="false">G33/O33</f>
        <v>0</v>
      </c>
      <c r="I33" s="27" t="n">
        <v>0</v>
      </c>
      <c r="J33" s="25" t="n">
        <f aca="false">I33/O33</f>
        <v>0</v>
      </c>
      <c r="K33" s="27" t="n">
        <v>2</v>
      </c>
      <c r="L33" s="25" t="n">
        <f aca="false">K33/O33</f>
        <v>0.5</v>
      </c>
      <c r="M33" s="27" t="n">
        <v>1</v>
      </c>
      <c r="N33" s="25" t="n">
        <f aca="false">M33/O33</f>
        <v>0.25</v>
      </c>
      <c r="O33" s="28" t="n">
        <v>4</v>
      </c>
      <c r="P33" s="9"/>
      <c r="Q33" s="9" t="n">
        <v>2011</v>
      </c>
      <c r="R33" s="47" t="n">
        <f aca="false">D39</f>
        <v>0</v>
      </c>
      <c r="S33" s="47" t="n">
        <f aca="false">F39</f>
        <v>0</v>
      </c>
      <c r="T33" s="47" t="n">
        <f aca="false">H39</f>
        <v>0.333333333333333</v>
      </c>
      <c r="U33" s="48" t="n">
        <f aca="false">J39</f>
        <v>0.333333333333333</v>
      </c>
      <c r="V33" s="48" t="n">
        <f aca="false">L39</f>
        <v>0.166666666666667</v>
      </c>
      <c r="W33" s="48" t="n">
        <f aca="false">N39</f>
        <v>0.166666666666667</v>
      </c>
      <c r="X33" s="9"/>
    </row>
    <row r="34" customFormat="false" ht="14.25" hidden="false" customHeight="true" outlineLevel="0" collapsed="false">
      <c r="A34" s="46"/>
      <c r="B34" s="29" t="s">
        <v>14</v>
      </c>
      <c r="C34" s="30" t="n">
        <f aca="false">C31+C33</f>
        <v>0</v>
      </c>
      <c r="D34" s="31" t="n">
        <f aca="false">C34/O34</f>
        <v>0</v>
      </c>
      <c r="E34" s="30" t="n">
        <f aca="false">E31+E33</f>
        <v>1</v>
      </c>
      <c r="F34" s="31" t="n">
        <f aca="false">E34/O34</f>
        <v>0.2</v>
      </c>
      <c r="G34" s="32" t="n">
        <f aca="false">SUM(G31:G33)</f>
        <v>0</v>
      </c>
      <c r="H34" s="33" t="n">
        <f aca="false">G34/O34</f>
        <v>0</v>
      </c>
      <c r="I34" s="32" t="n">
        <f aca="false">SUM(I31:I33)</f>
        <v>0</v>
      </c>
      <c r="J34" s="33" t="n">
        <f aca="false">I34/O34</f>
        <v>0</v>
      </c>
      <c r="K34" s="32" t="n">
        <f aca="false">SUM(K31:K33)</f>
        <v>2</v>
      </c>
      <c r="L34" s="33" t="n">
        <f aca="false">K34/O34</f>
        <v>0.4</v>
      </c>
      <c r="M34" s="32" t="n">
        <f aca="false">SUM(M31:M33)</f>
        <v>1</v>
      </c>
      <c r="N34" s="33" t="n">
        <f aca="false">M34/O34</f>
        <v>0.2</v>
      </c>
      <c r="O34" s="34" t="n">
        <f aca="false">SUM(O31:O33)</f>
        <v>5</v>
      </c>
      <c r="P34" s="9"/>
      <c r="Q34" s="9" t="n">
        <v>2012</v>
      </c>
      <c r="R34" s="47" t="n">
        <f aca="false">D44</f>
        <v>0</v>
      </c>
      <c r="S34" s="47" t="n">
        <f aca="false">F44</f>
        <v>0.117647058823529</v>
      </c>
      <c r="T34" s="47" t="n">
        <f aca="false">H44</f>
        <v>0.235294117647059</v>
      </c>
      <c r="U34" s="48" t="n">
        <f aca="false">J44</f>
        <v>0.294117647058824</v>
      </c>
      <c r="V34" s="48" t="n">
        <f aca="false">L44</f>
        <v>0.0588235294117647</v>
      </c>
      <c r="W34" s="48" t="n">
        <f aca="false">N44</f>
        <v>0.294117647058824</v>
      </c>
      <c r="X34" s="9"/>
    </row>
    <row r="35" customFormat="false" ht="15.75" hidden="false" customHeight="false" outlineLevel="0" collapsed="false">
      <c r="A35" s="46"/>
      <c r="B35" s="35" t="s">
        <v>15</v>
      </c>
      <c r="C35" s="36" t="n">
        <v>0</v>
      </c>
      <c r="D35" s="37" t="n">
        <v>0</v>
      </c>
      <c r="E35" s="38" t="n">
        <v>59</v>
      </c>
      <c r="F35" s="37" t="n">
        <f aca="false">E35/O35</f>
        <v>0.207746478873239</v>
      </c>
      <c r="G35" s="36" t="n">
        <v>81</v>
      </c>
      <c r="H35" s="37" t="n">
        <f aca="false">G35/O35</f>
        <v>0.285211267605634</v>
      </c>
      <c r="I35" s="36" t="n">
        <v>73</v>
      </c>
      <c r="J35" s="37" t="n">
        <f aca="false">I35/O35</f>
        <v>0.257042253521127</v>
      </c>
      <c r="K35" s="36" t="n">
        <v>49</v>
      </c>
      <c r="L35" s="37" t="n">
        <f aca="false">K35/O35</f>
        <v>0.172535211267606</v>
      </c>
      <c r="M35" s="36" t="n">
        <v>22</v>
      </c>
      <c r="N35" s="37" t="n">
        <f aca="false">M35/O35</f>
        <v>0.0774647887323944</v>
      </c>
      <c r="O35" s="39" t="n">
        <v>284</v>
      </c>
      <c r="P35" s="9"/>
      <c r="Q35" s="9"/>
      <c r="R35" s="9" t="s">
        <v>17</v>
      </c>
      <c r="S35" s="9" t="s">
        <v>5</v>
      </c>
      <c r="T35" s="9" t="s">
        <v>6</v>
      </c>
      <c r="U35" s="1" t="s">
        <v>7</v>
      </c>
      <c r="V35" s="1" t="s">
        <v>8</v>
      </c>
      <c r="W35" s="1" t="s">
        <v>9</v>
      </c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</row>
    <row r="36" s="49" customFormat="true" ht="15" hidden="false" customHeight="true" outlineLevel="0" collapsed="false">
      <c r="A36" s="46" t="n">
        <v>2011</v>
      </c>
      <c r="B36" s="11" t="s">
        <v>16</v>
      </c>
      <c r="C36" s="40" t="n">
        <v>0</v>
      </c>
      <c r="D36" s="41" t="n">
        <v>0</v>
      </c>
      <c r="E36" s="42" t="n">
        <v>0</v>
      </c>
      <c r="F36" s="41" t="n">
        <f aca="false">E36/O36</f>
        <v>0</v>
      </c>
      <c r="G36" s="43" t="n">
        <v>0</v>
      </c>
      <c r="H36" s="41" t="n">
        <f aca="false">G36/O36</f>
        <v>0</v>
      </c>
      <c r="I36" s="43" t="n">
        <v>0</v>
      </c>
      <c r="J36" s="41" t="n">
        <f aca="false">I36/O36</f>
        <v>0</v>
      </c>
      <c r="K36" s="43" t="n">
        <v>1</v>
      </c>
      <c r="L36" s="41" t="n">
        <f aca="false">K36/O36</f>
        <v>1</v>
      </c>
      <c r="M36" s="43" t="n">
        <v>0</v>
      </c>
      <c r="N36" s="41" t="n">
        <f aca="false">M36/O36</f>
        <v>0</v>
      </c>
      <c r="O36" s="45" t="n">
        <v>1</v>
      </c>
      <c r="P36" s="9"/>
      <c r="Q36" s="9" t="n">
        <v>2005</v>
      </c>
      <c r="R36" s="47" t="n">
        <f aca="false">D10</f>
        <v>0.0122448979591837</v>
      </c>
      <c r="S36" s="47" t="n">
        <f aca="false">F10</f>
        <v>0.171428571428571</v>
      </c>
      <c r="T36" s="47" t="n">
        <f aca="false">H10</f>
        <v>0.248979591836735</v>
      </c>
      <c r="U36" s="48" t="n">
        <f aca="false">J10</f>
        <v>0.244897959183673</v>
      </c>
      <c r="V36" s="48" t="n">
        <f aca="false">L10</f>
        <v>0.228571428571429</v>
      </c>
      <c r="W36" s="48" t="n">
        <f aca="false">N10</f>
        <v>0.0938775510204082</v>
      </c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</row>
    <row r="37" s="49" customFormat="true" ht="15" hidden="false" customHeight="true" outlineLevel="0" collapsed="false">
      <c r="A37" s="46"/>
      <c r="B37" s="18" t="s">
        <v>18</v>
      </c>
      <c r="C37" s="19" t="n">
        <v>0</v>
      </c>
      <c r="D37" s="20" t="n">
        <v>0</v>
      </c>
      <c r="E37" s="21" t="n">
        <v>0</v>
      </c>
      <c r="F37" s="20" t="n">
        <v>0</v>
      </c>
      <c r="G37" s="19" t="n">
        <v>0</v>
      </c>
      <c r="H37" s="20" t="n">
        <v>0</v>
      </c>
      <c r="I37" s="19" t="n">
        <v>0</v>
      </c>
      <c r="J37" s="20" t="n">
        <v>0</v>
      </c>
      <c r="K37" s="19" t="n">
        <v>0</v>
      </c>
      <c r="L37" s="20" t="n">
        <v>0</v>
      </c>
      <c r="M37" s="19" t="n">
        <v>0</v>
      </c>
      <c r="N37" s="20" t="n">
        <v>0</v>
      </c>
      <c r="O37" s="22" t="n">
        <v>0</v>
      </c>
      <c r="P37" s="9"/>
      <c r="Q37" s="9" t="n">
        <v>2006</v>
      </c>
      <c r="R37" s="47" t="n">
        <f aca="false">D15</f>
        <v>0</v>
      </c>
      <c r="S37" s="47" t="n">
        <f aca="false">F15</f>
        <v>0.191111111111111</v>
      </c>
      <c r="T37" s="47" t="n">
        <f aca="false">H15</f>
        <v>0.257777777777778</v>
      </c>
      <c r="U37" s="48" t="n">
        <f aca="false">J15</f>
        <v>0.191111111111111</v>
      </c>
      <c r="V37" s="48" t="n">
        <f aca="false">L15</f>
        <v>0.222222222222222</v>
      </c>
      <c r="W37" s="48" t="n">
        <f aca="false">N15</f>
        <v>0.137777777777778</v>
      </c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</row>
    <row r="38" s="49" customFormat="true" ht="15" hidden="false" customHeight="true" outlineLevel="0" collapsed="false">
      <c r="A38" s="46"/>
      <c r="B38" s="23" t="s">
        <v>19</v>
      </c>
      <c r="C38" s="24" t="n">
        <v>0</v>
      </c>
      <c r="D38" s="25" t="n">
        <v>0</v>
      </c>
      <c r="E38" s="26" t="n">
        <v>0</v>
      </c>
      <c r="F38" s="25" t="n">
        <f aca="false">E38/O38</f>
        <v>0</v>
      </c>
      <c r="G38" s="27" t="n">
        <v>2</v>
      </c>
      <c r="H38" s="25" t="n">
        <f aca="false">G38/O38</f>
        <v>0.4</v>
      </c>
      <c r="I38" s="27" t="n">
        <v>2</v>
      </c>
      <c r="J38" s="25" t="n">
        <f aca="false">I38/O38</f>
        <v>0.4</v>
      </c>
      <c r="K38" s="27" t="n">
        <v>0</v>
      </c>
      <c r="L38" s="25" t="n">
        <f aca="false">K38/O38</f>
        <v>0</v>
      </c>
      <c r="M38" s="27" t="n">
        <v>1</v>
      </c>
      <c r="N38" s="25" t="n">
        <f aca="false">M38/O38</f>
        <v>0.2</v>
      </c>
      <c r="O38" s="28" t="n">
        <v>5</v>
      </c>
      <c r="P38" s="9"/>
      <c r="Q38" s="9" t="n">
        <v>2007</v>
      </c>
      <c r="R38" s="47" t="n">
        <f aca="false">D20</f>
        <v>0.00651465798045603</v>
      </c>
      <c r="S38" s="47" t="n">
        <f aca="false">F20</f>
        <v>0.234527687296417</v>
      </c>
      <c r="T38" s="47" t="n">
        <f aca="false">H20</f>
        <v>0.289902280130293</v>
      </c>
      <c r="U38" s="48" t="n">
        <f aca="false">J20</f>
        <v>0.228013029315961</v>
      </c>
      <c r="V38" s="48" t="n">
        <f aca="false">L20</f>
        <v>0.153094462540717</v>
      </c>
      <c r="W38" s="48" t="n">
        <f aca="false">N20</f>
        <v>0.0879478827361564</v>
      </c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</row>
    <row r="39" s="49" customFormat="true" ht="15" hidden="false" customHeight="true" outlineLevel="0" collapsed="false">
      <c r="A39" s="46"/>
      <c r="B39" s="29" t="s">
        <v>14</v>
      </c>
      <c r="C39" s="30" t="n">
        <f aca="false">C36+C38</f>
        <v>0</v>
      </c>
      <c r="D39" s="31" t="n">
        <f aca="false">C39/O39</f>
        <v>0</v>
      </c>
      <c r="E39" s="30" t="n">
        <f aca="false">E36+E38</f>
        <v>0</v>
      </c>
      <c r="F39" s="31" t="n">
        <f aca="false">E39/O39</f>
        <v>0</v>
      </c>
      <c r="G39" s="32" t="n">
        <f aca="false">SUM(G36:G38)</f>
        <v>2</v>
      </c>
      <c r="H39" s="33" t="n">
        <f aca="false">G39/O39</f>
        <v>0.333333333333333</v>
      </c>
      <c r="I39" s="32" t="n">
        <f aca="false">SUM(I36:I38)</f>
        <v>2</v>
      </c>
      <c r="J39" s="33" t="n">
        <f aca="false">I39/O39</f>
        <v>0.333333333333333</v>
      </c>
      <c r="K39" s="32" t="n">
        <f aca="false">SUM(K36:K38)</f>
        <v>1</v>
      </c>
      <c r="L39" s="33" t="n">
        <f aca="false">K39/O39</f>
        <v>0.166666666666667</v>
      </c>
      <c r="M39" s="32" t="n">
        <f aca="false">SUM(M36:M38)</f>
        <v>1</v>
      </c>
      <c r="N39" s="33" t="n">
        <f aca="false">M39/O39</f>
        <v>0.166666666666667</v>
      </c>
      <c r="O39" s="34" t="n">
        <f aca="false">SUM(O36:O38)</f>
        <v>6</v>
      </c>
      <c r="P39" s="9"/>
      <c r="Q39" s="9" t="n">
        <v>2008</v>
      </c>
      <c r="R39" s="47" t="n">
        <f aca="false">D25</f>
        <v>0</v>
      </c>
      <c r="S39" s="47" t="n">
        <f aca="false">F25</f>
        <v>0.168181818181818</v>
      </c>
      <c r="T39" s="47" t="n">
        <f aca="false">H25</f>
        <v>0.313636363636364</v>
      </c>
      <c r="U39" s="48" t="n">
        <f aca="false">J25</f>
        <v>0.245454545454545</v>
      </c>
      <c r="V39" s="48" t="n">
        <f aca="false">L25</f>
        <v>0.177272727272727</v>
      </c>
      <c r="W39" s="48" t="n">
        <f aca="false">N25</f>
        <v>0.0954545454545455</v>
      </c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</row>
    <row r="40" s="49" customFormat="true" ht="15.75" hidden="false" customHeight="false" outlineLevel="0" collapsed="false">
      <c r="A40" s="46"/>
      <c r="B40" s="35" t="s">
        <v>15</v>
      </c>
      <c r="C40" s="36" t="n">
        <v>0</v>
      </c>
      <c r="D40" s="37" t="n">
        <v>0</v>
      </c>
      <c r="E40" s="38" t="n">
        <v>70</v>
      </c>
      <c r="F40" s="37" t="n">
        <f aca="false">E40/O40</f>
        <v>0.2</v>
      </c>
      <c r="G40" s="36" t="n">
        <v>106</v>
      </c>
      <c r="H40" s="37" t="n">
        <f aca="false">G40/O40</f>
        <v>0.302857142857143</v>
      </c>
      <c r="I40" s="36" t="n">
        <v>81</v>
      </c>
      <c r="J40" s="37" t="n">
        <f aca="false">I40/O40</f>
        <v>0.231428571428571</v>
      </c>
      <c r="K40" s="36" t="n">
        <v>56</v>
      </c>
      <c r="L40" s="37" t="n">
        <f aca="false">K40/O40</f>
        <v>0.16</v>
      </c>
      <c r="M40" s="36" t="n">
        <v>37</v>
      </c>
      <c r="N40" s="37" t="n">
        <f aca="false">M40/O40</f>
        <v>0.105714285714286</v>
      </c>
      <c r="O40" s="39" t="n">
        <v>350</v>
      </c>
      <c r="P40" s="9"/>
      <c r="Q40" s="9" t="n">
        <v>2009</v>
      </c>
      <c r="R40" s="47" t="n">
        <f aca="false">D30</f>
        <v>0.003690036900369</v>
      </c>
      <c r="S40" s="47" t="n">
        <f aca="false">F30</f>
        <v>0.239852398523985</v>
      </c>
      <c r="T40" s="47" t="n">
        <f aca="false">H30</f>
        <v>0.269372693726937</v>
      </c>
      <c r="U40" s="48" t="n">
        <f aca="false">J30</f>
        <v>0.199261992619926</v>
      </c>
      <c r="V40" s="48" t="n">
        <f aca="false">L30</f>
        <v>0.202952029520295</v>
      </c>
      <c r="W40" s="48" t="n">
        <f aca="false">N30</f>
        <v>0.0848708487084871</v>
      </c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</row>
    <row r="41" s="9" customFormat="true" ht="15" hidden="false" customHeight="false" outlineLevel="0" collapsed="false">
      <c r="A41" s="50" t="n">
        <v>2012</v>
      </c>
      <c r="B41" s="11" t="s">
        <v>16</v>
      </c>
      <c r="C41" s="40" t="n">
        <v>0</v>
      </c>
      <c r="D41" s="41" t="n">
        <v>0</v>
      </c>
      <c r="E41" s="42" t="n">
        <v>0</v>
      </c>
      <c r="F41" s="41" t="n">
        <f aca="false">E41/O41</f>
        <v>0</v>
      </c>
      <c r="G41" s="43" t="n">
        <v>0</v>
      </c>
      <c r="H41" s="41" t="n">
        <f aca="false">G41/O41</f>
        <v>0</v>
      </c>
      <c r="I41" s="43" t="n">
        <v>0</v>
      </c>
      <c r="J41" s="41" t="n">
        <f aca="false">I41/O41</f>
        <v>0</v>
      </c>
      <c r="K41" s="43" t="n">
        <v>1</v>
      </c>
      <c r="L41" s="41" t="n">
        <f aca="false">K41/O41</f>
        <v>0.333333333333333</v>
      </c>
      <c r="M41" s="43" t="n">
        <v>2</v>
      </c>
      <c r="N41" s="41" t="n">
        <f aca="false">M41/O41</f>
        <v>0.666666666666667</v>
      </c>
      <c r="O41" s="45" t="n">
        <v>3</v>
      </c>
      <c r="Q41" s="9" t="n">
        <v>2010</v>
      </c>
      <c r="R41" s="47" t="n">
        <f aca="false">D35</f>
        <v>0</v>
      </c>
      <c r="S41" s="47" t="n">
        <f aca="false">F35</f>
        <v>0.207746478873239</v>
      </c>
      <c r="T41" s="47" t="n">
        <f aca="false">H35</f>
        <v>0.285211267605634</v>
      </c>
      <c r="U41" s="48" t="n">
        <f aca="false">J35</f>
        <v>0.257042253521127</v>
      </c>
      <c r="V41" s="48" t="n">
        <f aca="false">L35</f>
        <v>0.172535211267606</v>
      </c>
      <c r="W41" s="48" t="n">
        <f aca="false">N35</f>
        <v>0.0774647887323944</v>
      </c>
    </row>
    <row r="42" s="9" customFormat="true" ht="15" hidden="false" customHeight="false" outlineLevel="0" collapsed="false">
      <c r="A42" s="50"/>
      <c r="B42" s="18" t="s">
        <v>18</v>
      </c>
      <c r="C42" s="19" t="n">
        <v>0</v>
      </c>
      <c r="D42" s="20" t="n">
        <v>0</v>
      </c>
      <c r="E42" s="21" t="n">
        <v>0</v>
      </c>
      <c r="F42" s="20" t="n">
        <f aca="false">E42/O42</f>
        <v>0</v>
      </c>
      <c r="G42" s="19" t="n">
        <v>1</v>
      </c>
      <c r="H42" s="20" t="n">
        <f aca="false">G42/O42</f>
        <v>1</v>
      </c>
      <c r="I42" s="19" t="n">
        <v>0</v>
      </c>
      <c r="J42" s="20" t="n">
        <f aca="false">I42/O42</f>
        <v>0</v>
      </c>
      <c r="K42" s="19" t="n">
        <v>0</v>
      </c>
      <c r="L42" s="20" t="n">
        <f aca="false">K42/O42</f>
        <v>0</v>
      </c>
      <c r="M42" s="19" t="n">
        <v>0</v>
      </c>
      <c r="N42" s="20" t="n">
        <f aca="false">M42/O42</f>
        <v>0</v>
      </c>
      <c r="O42" s="22" t="n">
        <v>1</v>
      </c>
      <c r="Q42" s="9" t="n">
        <v>2011</v>
      </c>
      <c r="R42" s="47" t="n">
        <f aca="false">D40</f>
        <v>0</v>
      </c>
      <c r="S42" s="47" t="n">
        <f aca="false">F40</f>
        <v>0.2</v>
      </c>
      <c r="T42" s="47" t="n">
        <f aca="false">H40</f>
        <v>0.302857142857143</v>
      </c>
      <c r="U42" s="48" t="n">
        <f aca="false">J40</f>
        <v>0.231428571428571</v>
      </c>
      <c r="V42" s="48" t="n">
        <f aca="false">L40</f>
        <v>0.16</v>
      </c>
      <c r="W42" s="48" t="n">
        <f aca="false">N40</f>
        <v>0.105714285714286</v>
      </c>
    </row>
    <row r="43" s="9" customFormat="true" ht="15" hidden="false" customHeight="false" outlineLevel="0" collapsed="false">
      <c r="A43" s="50"/>
      <c r="B43" s="23" t="s">
        <v>19</v>
      </c>
      <c r="C43" s="24" t="n">
        <v>0</v>
      </c>
      <c r="D43" s="25" t="n">
        <v>0</v>
      </c>
      <c r="E43" s="26" t="n">
        <v>2</v>
      </c>
      <c r="F43" s="25" t="n">
        <f aca="false">E43/O43</f>
        <v>0.153846153846154</v>
      </c>
      <c r="G43" s="27" t="n">
        <v>3</v>
      </c>
      <c r="H43" s="25" t="n">
        <f aca="false">G43/O43</f>
        <v>0.230769230769231</v>
      </c>
      <c r="I43" s="27" t="n">
        <v>5</v>
      </c>
      <c r="J43" s="25" t="n">
        <f aca="false">I43/O43</f>
        <v>0.384615384615385</v>
      </c>
      <c r="K43" s="27" t="n">
        <v>0</v>
      </c>
      <c r="L43" s="25" t="n">
        <f aca="false">K43/O43</f>
        <v>0</v>
      </c>
      <c r="M43" s="27" t="n">
        <v>3</v>
      </c>
      <c r="N43" s="25" t="n">
        <f aca="false">M43/O43</f>
        <v>0.230769230769231</v>
      </c>
      <c r="O43" s="28" t="n">
        <v>13</v>
      </c>
      <c r="Q43" s="9" t="n">
        <v>2012</v>
      </c>
      <c r="R43" s="47" t="n">
        <f aca="false">D45</f>
        <v>0.0046189376443418</v>
      </c>
      <c r="S43" s="47" t="n">
        <f aca="false">F45</f>
        <v>0.293302540415704</v>
      </c>
      <c r="T43" s="47" t="n">
        <f aca="false">H45</f>
        <v>0.290993071593534</v>
      </c>
      <c r="U43" s="48" t="n">
        <f aca="false">J45</f>
        <v>0.193995381062356</v>
      </c>
      <c r="V43" s="48" t="n">
        <f aca="false">L45</f>
        <v>0.1270207852194</v>
      </c>
      <c r="W43" s="48" t="n">
        <f aca="false">N45</f>
        <v>0.0900692840646651</v>
      </c>
    </row>
    <row r="44" s="9" customFormat="true" ht="14.25" hidden="false" customHeight="false" outlineLevel="0" collapsed="false">
      <c r="A44" s="50"/>
      <c r="B44" s="29" t="s">
        <v>14</v>
      </c>
      <c r="C44" s="30" t="n">
        <f aca="false">C41+C43</f>
        <v>0</v>
      </c>
      <c r="D44" s="31" t="n">
        <f aca="false">C44/O44</f>
        <v>0</v>
      </c>
      <c r="E44" s="30" t="n">
        <f aca="false">E41+E43</f>
        <v>2</v>
      </c>
      <c r="F44" s="31" t="n">
        <f aca="false">E44/O44</f>
        <v>0.117647058823529</v>
      </c>
      <c r="G44" s="32" t="n">
        <f aca="false">SUM(G41:G43)</f>
        <v>4</v>
      </c>
      <c r="H44" s="33" t="n">
        <f aca="false">G44/O44</f>
        <v>0.235294117647059</v>
      </c>
      <c r="I44" s="32" t="n">
        <f aca="false">SUM(I41:I43)</f>
        <v>5</v>
      </c>
      <c r="J44" s="33" t="n">
        <f aca="false">I44/O44</f>
        <v>0.294117647058824</v>
      </c>
      <c r="K44" s="32" t="n">
        <f aca="false">SUM(K41:K43)</f>
        <v>1</v>
      </c>
      <c r="L44" s="33" t="n">
        <f aca="false">K44/O44</f>
        <v>0.0588235294117647</v>
      </c>
      <c r="M44" s="32" t="n">
        <f aca="false">SUM(M41:M43)</f>
        <v>5</v>
      </c>
      <c r="N44" s="33" t="n">
        <f aca="false">M44/O44</f>
        <v>0.294117647058824</v>
      </c>
      <c r="O44" s="34" t="n">
        <f aca="false">SUM(O41:O43)</f>
        <v>17</v>
      </c>
      <c r="R44" s="47"/>
      <c r="S44" s="47"/>
      <c r="T44" s="47"/>
      <c r="U44" s="48"/>
      <c r="V44" s="48"/>
      <c r="W44" s="48"/>
    </row>
    <row r="45" s="9" customFormat="true" ht="15.75" hidden="false" customHeight="false" outlineLevel="0" collapsed="false">
      <c r="A45" s="50"/>
      <c r="B45" s="35" t="s">
        <v>15</v>
      </c>
      <c r="C45" s="36" t="n">
        <v>2</v>
      </c>
      <c r="D45" s="37" t="n">
        <f aca="false">C45/O45</f>
        <v>0.0046189376443418</v>
      </c>
      <c r="E45" s="38" t="n">
        <v>127</v>
      </c>
      <c r="F45" s="37" t="n">
        <f aca="false">E45/O45</f>
        <v>0.293302540415704</v>
      </c>
      <c r="G45" s="36" t="n">
        <v>126</v>
      </c>
      <c r="H45" s="37" t="n">
        <f aca="false">G45/O45</f>
        <v>0.290993071593534</v>
      </c>
      <c r="I45" s="36" t="n">
        <v>84</v>
      </c>
      <c r="J45" s="37" t="n">
        <f aca="false">I45/O45</f>
        <v>0.193995381062356</v>
      </c>
      <c r="K45" s="36" t="n">
        <v>55</v>
      </c>
      <c r="L45" s="37" t="n">
        <f aca="false">K45/O45</f>
        <v>0.1270207852194</v>
      </c>
      <c r="M45" s="36" t="n">
        <v>39</v>
      </c>
      <c r="N45" s="37" t="n">
        <f aca="false">M45/O45</f>
        <v>0.0900692840646651</v>
      </c>
      <c r="O45" s="39" t="n">
        <v>433</v>
      </c>
      <c r="R45" s="47"/>
      <c r="S45" s="47"/>
      <c r="T45" s="47"/>
      <c r="U45" s="48"/>
      <c r="V45" s="48"/>
      <c r="W45" s="48"/>
    </row>
    <row r="46" customFormat="false" ht="11.25" hidden="false" customHeight="false" outlineLevel="0" collapsed="false"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</row>
    <row r="47" customFormat="false" ht="11.25" hidden="false" customHeight="false" outlineLevel="0" collapsed="false"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</row>
    <row r="48" customFormat="false" ht="11.25" hidden="false" customHeight="false" outlineLevel="0" collapsed="false"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</row>
  </sheetData>
  <mergeCells count="17">
    <mergeCell ref="A1:O1"/>
    <mergeCell ref="A2:O2"/>
    <mergeCell ref="A3:O3"/>
    <mergeCell ref="C5:D5"/>
    <mergeCell ref="E5:F5"/>
    <mergeCell ref="G5:H5"/>
    <mergeCell ref="I5:J5"/>
    <mergeCell ref="K5:L5"/>
    <mergeCell ref="M5:N5"/>
    <mergeCell ref="A6:A10"/>
    <mergeCell ref="A11:A15"/>
    <mergeCell ref="A16:A20"/>
    <mergeCell ref="A21:A25"/>
    <mergeCell ref="A26:A30"/>
    <mergeCell ref="A31:A35"/>
    <mergeCell ref="A36:A40"/>
    <mergeCell ref="A41:A45"/>
  </mergeCells>
  <hyperlinks>
    <hyperlink ref="G39" r:id="rId1" display="mailto:=@sum(g23..g25"/>
    <hyperlink ref="I39" r:id="rId2" display="mailto:=@sum(g23..g25"/>
    <hyperlink ref="K39" r:id="rId3" display="mailto:=@sum(g23..g25"/>
    <hyperlink ref="M39" r:id="rId4" display="mailto:=@sum(g23..g25"/>
    <hyperlink ref="O39" r:id="rId5" display="mailto:=@sum(g23..g25"/>
    <hyperlink ref="G44" r:id="rId6" display="mailto:=@sum(g23..g25"/>
    <hyperlink ref="I44" r:id="rId7" display="mailto:=@sum(g23..g25"/>
    <hyperlink ref="K44" r:id="rId8" display="mailto:=@sum(g23..g25"/>
    <hyperlink ref="M44" r:id="rId9" display="mailto:=@sum(g23..g25"/>
    <hyperlink ref="O44" r:id="rId10" display="mailto:=@sum(g23..g25"/>
  </hyperlink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4:48:20Z</dcterms:created>
  <dc:creator>user2006</dc:creator>
  <dc:description/>
  <dc:language>en-US</dc:language>
  <cp:lastModifiedBy>Patrick D Beard</cp:lastModifiedBy>
  <cp:lastPrinted>2013-01-21T20:11:55Z</cp:lastPrinted>
  <dcterms:modified xsi:type="dcterms:W3CDTF">2013-01-21T20:37:49Z</dcterms:modified>
  <cp:revision>0</cp:revision>
  <dc:subject/>
  <dc:title/>
</cp:coreProperties>
</file>