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YS" sheetId="1" state="visible" r:id="rId2"/>
    <sheet name="Numb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OUAC 101/OUAC 105 Applicants 2005 - 2012</t>
  </si>
  <si>
    <t xml:space="preserve">Number of Applications in September of Each Year</t>
  </si>
  <si>
    <t xml:space="preserve">PROGRAM </t>
  </si>
  <si>
    <t xml:space="preserve">Total</t>
  </si>
  <si>
    <t xml:space="preserve">BSc - Biomedical </t>
  </si>
  <si>
    <t xml:space="preserve">BA - Community Health</t>
  </si>
  <si>
    <t xml:space="preserve">BA - Child Health</t>
  </si>
  <si>
    <t xml:space="preserve">BSc - Nursing</t>
  </si>
  <si>
    <t xml:space="preserve">BPhysEd</t>
  </si>
  <si>
    <t xml:space="preserve">BPhysEd/BEd - Int/Sr</t>
  </si>
  <si>
    <t xml:space="preserve">BPhysEd/BEd - Jr/Int</t>
  </si>
  <si>
    <t xml:space="preserve">BKinesiology</t>
  </si>
  <si>
    <t xml:space="preserve">BSc - Kinesiology</t>
  </si>
  <si>
    <t xml:space="preserve">BPublic Health</t>
  </si>
  <si>
    <t xml:space="preserve">BTourism Studies </t>
  </si>
  <si>
    <t xml:space="preserve">BSc - Health Sciences</t>
  </si>
  <si>
    <t xml:space="preserve">BSport Management</t>
  </si>
  <si>
    <t xml:space="preserve">BRecreation and Leisure Studies</t>
  </si>
  <si>
    <t xml:space="preserve">APPLIED HEALTH SCIENCES </t>
  </si>
  <si>
    <t xml:space="preserve">BAccounting</t>
  </si>
  <si>
    <t xml:space="preserve">BAccounting - Co-Op Program</t>
  </si>
  <si>
    <t xml:space="preserve">BBusiness Administration</t>
  </si>
  <si>
    <t xml:space="preserve">BBusiness Administration - Co-Op</t>
  </si>
  <si>
    <t xml:space="preserve">BBusiness Administration - Dual Degree</t>
  </si>
  <si>
    <t xml:space="preserve">BUSINESS </t>
  </si>
  <si>
    <t xml:space="preserve">BA/BEd - Honours</t>
  </si>
  <si>
    <t xml:space="preserve">BA/BEd - Honours-Integrated Studies</t>
  </si>
  <si>
    <t xml:space="preserve">BA - Dramatic Arts Co-op</t>
  </si>
  <si>
    <t xml:space="preserve">BA - Arts &amp; Culture</t>
  </si>
  <si>
    <t xml:space="preserve">BA - Applied Linguistics </t>
  </si>
  <si>
    <t xml:space="preserve">BA - English Language &amp; Literature</t>
  </si>
  <si>
    <t xml:space="preserve">BA - History</t>
  </si>
  <si>
    <t xml:space="preserve">BA - History (Co-op)</t>
  </si>
  <si>
    <t xml:space="preserve">BA - Canadian Studies</t>
  </si>
  <si>
    <t xml:space="preserve">BA - Music</t>
  </si>
  <si>
    <t xml:space="preserve">BMus - Music</t>
  </si>
  <si>
    <t xml:space="preserve">BA - Philosophy</t>
  </si>
  <si>
    <t xml:space="preserve">BA - Interactive Arts &amp; Science</t>
  </si>
  <si>
    <t xml:space="preserve">BA - Medieval &amp; Renaissance Studies</t>
  </si>
  <si>
    <t xml:space="preserve">BA - Classics</t>
  </si>
  <si>
    <t xml:space="preserve">BA - Visual Arts</t>
  </si>
  <si>
    <t xml:space="preserve">BA - Dramatic Arts</t>
  </si>
  <si>
    <t xml:space="preserve">BA - Liberal Arts (GB/LS)</t>
  </si>
  <si>
    <t xml:space="preserve">BA - Liberal Arts (Co-op)</t>
  </si>
  <si>
    <t xml:space="preserve">BA - Humanities General Studies </t>
  </si>
  <si>
    <t xml:space="preserve">BA - Modern Languages</t>
  </si>
  <si>
    <t xml:space="preserve">HUMANITIES </t>
  </si>
  <si>
    <t xml:space="preserve">BSc/BEd - Intermediate/Senior</t>
  </si>
  <si>
    <t xml:space="preserve">BSc/BEd Honours-Integrated Studies Jr/Int</t>
  </si>
  <si>
    <t xml:space="preserve">BSc/BEd - Junior/Intermediate 3-Year degree </t>
  </si>
  <si>
    <t xml:space="preserve">BSc - Biochemistry</t>
  </si>
  <si>
    <t xml:space="preserve">BSc - Biochemistry Co-Op</t>
  </si>
  <si>
    <t xml:space="preserve">BSc - Biological Sciences</t>
  </si>
  <si>
    <t xml:space="preserve">BSc - Biomedical Sciences</t>
  </si>
  <si>
    <t xml:space="preserve">BSc - Biophysics</t>
  </si>
  <si>
    <t xml:space="preserve">BSc - Biotechnology</t>
  </si>
  <si>
    <t xml:space="preserve">BSc - Biotechnology - Co-Op Stream</t>
  </si>
  <si>
    <t xml:space="preserve">BSc - Biotechnology &amp; Intro to Business</t>
  </si>
  <si>
    <t xml:space="preserve">BSc - Chemistry</t>
  </si>
  <si>
    <t xml:space="preserve">BSc - Chemistry-Co-Op </t>
  </si>
  <si>
    <t xml:space="preserve">BSc - Computer Science</t>
  </si>
  <si>
    <t xml:space="preserve">BSc - Computer Science as a Major</t>
  </si>
  <si>
    <t xml:space="preserve">BSc - Computer Science - Co-op</t>
  </si>
  <si>
    <t xml:space="preserve">BSc - Computing &amp; Network Comm</t>
  </si>
  <si>
    <t xml:space="preserve">BSc - Comp &amp; Solid-State Device</t>
  </si>
  <si>
    <t xml:space="preserve">BSc - Comp &amp; Solid-State Device Co-op</t>
  </si>
  <si>
    <t xml:space="preserve">BComputing and Business</t>
  </si>
  <si>
    <t xml:space="preserve">BComputing and Business - Co-op</t>
  </si>
  <si>
    <t xml:space="preserve">BSc - Earth Sciences</t>
  </si>
  <si>
    <t xml:space="preserve">BSc - Earth Sciences Co-op</t>
  </si>
  <si>
    <t xml:space="preserve">BSc - Environment </t>
  </si>
  <si>
    <t xml:space="preserve">BSc - Environmental Geosciences</t>
  </si>
  <si>
    <t xml:space="preserve">BSc - Environmental Geosciences Co-op</t>
  </si>
  <si>
    <t xml:space="preserve">BSc - Environment Science Co-op </t>
  </si>
  <si>
    <t xml:space="preserve">BSc - Mathematics</t>
  </si>
  <si>
    <t xml:space="preserve">BSc - Mathematics (Co-op)</t>
  </si>
  <si>
    <t xml:space="preserve">BSc - Combined Math/Comp Sci</t>
  </si>
  <si>
    <t xml:space="preserve">BSc - Neuroscience</t>
  </si>
  <si>
    <t xml:space="preserve">BSc - Neuroscience-Co-Op </t>
  </si>
  <si>
    <t xml:space="preserve">BSc - Oenology &amp; Viticulture - Co-Op</t>
  </si>
  <si>
    <t xml:space="preserve">BSc - Physics</t>
  </si>
  <si>
    <t xml:space="preserve">BSc - Physics - Co-Op</t>
  </si>
  <si>
    <t xml:space="preserve">BSc - General Studies </t>
  </si>
  <si>
    <t xml:space="preserve">MATHEMATICS AND SCIENCE</t>
  </si>
  <si>
    <t xml:space="preserve">BA - Child and Youth Studies</t>
  </si>
  <si>
    <t xml:space="preserve">BA/BEd - Child and Youth Studies </t>
  </si>
  <si>
    <t xml:space="preserve">BBusiness Economics</t>
  </si>
  <si>
    <t xml:space="preserve">BBusiness Economics - Co-op</t>
  </si>
  <si>
    <t xml:space="preserve">BA - Communications Studies</t>
  </si>
  <si>
    <t xml:space="preserve">BA - Communications Studies - Co-Op</t>
  </si>
  <si>
    <t xml:space="preserve">BA - Media &amp; Communication Studies</t>
  </si>
  <si>
    <t xml:space="preserve">BA - Business Communication Studies</t>
  </si>
  <si>
    <t xml:space="preserve">BA - Distinct and Diverse Communities </t>
  </si>
  <si>
    <t xml:space="preserve">BA - Economics</t>
  </si>
  <si>
    <t xml:space="preserve">BA - Economics-Co-Op</t>
  </si>
  <si>
    <t xml:space="preserve">BApplied Economic Analysis</t>
  </si>
  <si>
    <t xml:space="preserve">BApplied Economic Analysis - Co-op</t>
  </si>
  <si>
    <t xml:space="preserve">BA - Environment </t>
  </si>
  <si>
    <t xml:space="preserve">BA - Film Studies</t>
  </si>
  <si>
    <t xml:space="preserve">BA - Film Studies Co-Op </t>
  </si>
  <si>
    <t xml:space="preserve">BA - International Political Economy</t>
  </si>
  <si>
    <t xml:space="preserve">BA - Labour Studies</t>
  </si>
  <si>
    <t xml:space="preserve">BA - Geography</t>
  </si>
  <si>
    <t xml:space="preserve">BA - Geography Co-op </t>
  </si>
  <si>
    <t xml:space="preserve">BSc - Physical Geography</t>
  </si>
  <si>
    <t xml:space="preserve">BSc - Physical Geography - Co-op</t>
  </si>
  <si>
    <t xml:space="preserve">BA - Popular Culture</t>
  </si>
  <si>
    <t xml:space="preserve">BA - Popular Culture - Co-Op</t>
  </si>
  <si>
    <t xml:space="preserve">BA - Political Science</t>
  </si>
  <si>
    <t xml:space="preserve">BA - Political Science Co-Op</t>
  </si>
  <si>
    <t xml:space="preserve">BA - Psychology</t>
  </si>
  <si>
    <t xml:space="preserve">BA - Psychology -Co-op</t>
  </si>
  <si>
    <t xml:space="preserve">BA - Sociology</t>
  </si>
  <si>
    <t xml:space="preserve">BTourism and Environment</t>
  </si>
  <si>
    <t xml:space="preserve">BA - Women's Studies</t>
  </si>
  <si>
    <t xml:space="preserve">BA - Social Sciences General Studies </t>
  </si>
  <si>
    <t xml:space="preserve">SOCIAL SCIENCES </t>
  </si>
  <si>
    <t xml:space="preserve">TOTAL </t>
  </si>
  <si>
    <t xml:space="preserve">101s</t>
  </si>
  <si>
    <t xml:space="preserve">105s</t>
  </si>
  <si>
    <t xml:space="preserve">Physics (Tot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hysics (Total) 
OUAC 101/OUAC 105 Applicants 2005 - 2012 </a:t>
            </a:r>
          </a:p>
        </c:rich>
      </c:tx>
      <c:layout>
        <c:manualLayout>
          <c:xMode val="edge"/>
          <c:yMode val="edge"/>
          <c:x val="0.314026121521863"/>
          <c:y val="0.0289768185451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17705835331735"/>
          <c:w val="0.961054325194019"/>
          <c:h val="0.822875033306688"/>
        </c:manualLayout>
      </c:layout>
      <c:lineChart>
        <c:grouping val="standard"/>
        <c:varyColors val="0"/>
        <c:ser>
          <c:idx val="0"/>
          <c:order val="0"/>
          <c:tx>
            <c:strRef>
              <c:f>Numbers!$B$124</c:f>
              <c:strCache>
                <c:ptCount val="1"/>
                <c:pt idx="0">
                  <c:v>101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70:$A$17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Numbers!$B$170:$B$177</c:f>
              <c:numCache>
                <c:formatCode>General</c:formatCode>
                <c:ptCount val="8"/>
                <c:pt idx="0">
                  <c:v>47</c:v>
                </c:pt>
                <c:pt idx="1">
                  <c:v>50</c:v>
                </c:pt>
                <c:pt idx="2">
                  <c:v>47</c:v>
                </c:pt>
                <c:pt idx="3">
                  <c:v>58</c:v>
                </c:pt>
                <c:pt idx="4">
                  <c:v>65</c:v>
                </c:pt>
                <c:pt idx="5">
                  <c:v>60</c:v>
                </c:pt>
                <c:pt idx="6">
                  <c:v>68</c:v>
                </c:pt>
                <c:pt idx="7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umbers!$C$124</c:f>
              <c:strCache>
                <c:ptCount val="1"/>
                <c:pt idx="0">
                  <c:v>105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70:$A$17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Numbers!$C$170:$C$177</c:f>
              <c:numCache>
                <c:formatCode>General</c:formatCode>
                <c:ptCount val="8"/>
                <c:pt idx="0">
                  <c:v>17</c:v>
                </c:pt>
                <c:pt idx="1">
                  <c:v>15</c:v>
                </c:pt>
                <c:pt idx="2">
                  <c:v>18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umbers!$D$1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70:$A$177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Numbers!$D$170:$D$177</c:f>
              <c:numCache>
                <c:formatCode>General</c:formatCode>
                <c:ptCount val="8"/>
                <c:pt idx="0">
                  <c:v>64</c:v>
                </c:pt>
                <c:pt idx="1">
                  <c:v>65</c:v>
                </c:pt>
                <c:pt idx="2">
                  <c:v>65</c:v>
                </c:pt>
                <c:pt idx="3">
                  <c:v>71</c:v>
                </c:pt>
                <c:pt idx="4">
                  <c:v>78</c:v>
                </c:pt>
                <c:pt idx="5">
                  <c:v>74</c:v>
                </c:pt>
                <c:pt idx="6">
                  <c:v>83</c:v>
                </c:pt>
                <c:pt idx="7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4695"/>
        <c:axId val="46130088"/>
      </c:lineChart>
      <c:catAx>
        <c:axId val="7967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088"/>
        <c:crossesAt val="0"/>
        <c:auto val="1"/>
        <c:lblAlgn val="ctr"/>
        <c:lblOffset val="100"/>
        <c:noMultiLvlLbl val="0"/>
      </c:catAx>
      <c:valAx>
        <c:axId val="4613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4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53246261594"/>
          <c:y val="0.940314415134559"/>
          <c:w val="0.250425894378194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3" min="2" style="1" width="7.7"/>
    <col collapsed="false" customWidth="true" hidden="false" outlineLevel="0" max="22" min="14" style="0" width="7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/>
      <c r="B5" s="6" t="n">
        <v>2005</v>
      </c>
      <c r="C5" s="6"/>
      <c r="D5" s="6"/>
      <c r="E5" s="7" t="n">
        <v>2006</v>
      </c>
      <c r="F5" s="7"/>
      <c r="G5" s="7"/>
      <c r="H5" s="7" t="n">
        <v>2007</v>
      </c>
      <c r="I5" s="7"/>
      <c r="J5" s="7"/>
      <c r="K5" s="7" t="n">
        <v>2008</v>
      </c>
      <c r="L5" s="7"/>
      <c r="M5" s="7"/>
      <c r="N5" s="7" t="n">
        <v>2009</v>
      </c>
      <c r="O5" s="7"/>
      <c r="P5" s="7"/>
      <c r="Q5" s="8" t="n">
        <v>2010</v>
      </c>
      <c r="R5" s="8"/>
      <c r="S5" s="8"/>
      <c r="T5" s="9" t="n">
        <v>2011</v>
      </c>
      <c r="U5" s="9"/>
      <c r="V5" s="9"/>
      <c r="W5" s="9" t="n">
        <v>2012</v>
      </c>
      <c r="X5" s="9"/>
      <c r="Y5" s="9"/>
    </row>
    <row r="6" customFormat="false" ht="13.5" hidden="false" customHeight="true" outlineLevel="0" collapsed="false">
      <c r="A6" s="10" t="s">
        <v>2</v>
      </c>
      <c r="B6" s="11" t="n">
        <v>101</v>
      </c>
      <c r="C6" s="12" t="n">
        <v>105</v>
      </c>
      <c r="D6" s="13" t="s">
        <v>3</v>
      </c>
      <c r="E6" s="14" t="n">
        <v>101</v>
      </c>
      <c r="F6" s="15" t="n">
        <v>105</v>
      </c>
      <c r="G6" s="16" t="s">
        <v>3</v>
      </c>
      <c r="H6" s="14" t="n">
        <v>101</v>
      </c>
      <c r="I6" s="15" t="n">
        <v>105</v>
      </c>
      <c r="J6" s="16" t="s">
        <v>3</v>
      </c>
      <c r="K6" s="14" t="n">
        <v>101</v>
      </c>
      <c r="L6" s="15" t="n">
        <v>105</v>
      </c>
      <c r="M6" s="16" t="s">
        <v>3</v>
      </c>
      <c r="N6" s="14" t="n">
        <v>101</v>
      </c>
      <c r="O6" s="15" t="n">
        <v>105</v>
      </c>
      <c r="P6" s="16" t="s">
        <v>3</v>
      </c>
      <c r="Q6" s="17" t="n">
        <v>101</v>
      </c>
      <c r="R6" s="15" t="n">
        <v>105</v>
      </c>
      <c r="S6" s="18" t="s">
        <v>3</v>
      </c>
      <c r="T6" s="17" t="n">
        <v>101</v>
      </c>
      <c r="U6" s="15" t="n">
        <v>105</v>
      </c>
      <c r="V6" s="18" t="s">
        <v>3</v>
      </c>
      <c r="W6" s="17" t="n">
        <v>101</v>
      </c>
      <c r="X6" s="15" t="n">
        <v>105</v>
      </c>
      <c r="Y6" s="18" t="s">
        <v>3</v>
      </c>
    </row>
    <row r="7" customFormat="false" ht="13.5" hidden="false" customHeight="true" outlineLevel="0" collapsed="false">
      <c r="A7" s="19" t="s">
        <v>4</v>
      </c>
      <c r="B7" s="20" t="n">
        <v>100</v>
      </c>
      <c r="C7" s="21" t="n">
        <v>29</v>
      </c>
      <c r="D7" s="22" t="n">
        <f aca="false">B7+C7</f>
        <v>129</v>
      </c>
      <c r="E7" s="23"/>
      <c r="F7" s="24"/>
      <c r="G7" s="25"/>
      <c r="H7" s="23"/>
      <c r="I7" s="24"/>
      <c r="J7" s="25"/>
      <c r="K7" s="23"/>
      <c r="L7" s="24"/>
      <c r="M7" s="25"/>
      <c r="N7" s="23"/>
      <c r="O7" s="24"/>
      <c r="P7" s="25"/>
      <c r="Q7" s="26"/>
      <c r="R7" s="24"/>
      <c r="S7" s="27"/>
      <c r="T7" s="20" t="n">
        <v>167</v>
      </c>
      <c r="U7" s="21" t="n">
        <v>37</v>
      </c>
      <c r="V7" s="28" t="n">
        <f aca="false">T7+U7</f>
        <v>204</v>
      </c>
      <c r="W7" s="20" t="n">
        <v>189</v>
      </c>
      <c r="X7" s="21" t="n">
        <v>26</v>
      </c>
      <c r="Y7" s="28" t="n">
        <f aca="false">W7+X7</f>
        <v>215</v>
      </c>
    </row>
    <row r="8" customFormat="false" ht="13.5" hidden="false" customHeight="true" outlineLevel="0" collapsed="false">
      <c r="A8" s="19" t="s">
        <v>5</v>
      </c>
      <c r="B8" s="20" t="n">
        <v>34</v>
      </c>
      <c r="C8" s="21" t="n">
        <v>19</v>
      </c>
      <c r="D8" s="29" t="n">
        <f aca="false">B8+C8</f>
        <v>53</v>
      </c>
      <c r="E8" s="30" t="n">
        <v>30</v>
      </c>
      <c r="F8" s="21" t="n">
        <v>22</v>
      </c>
      <c r="G8" s="29" t="n">
        <f aca="false">E8+F8</f>
        <v>52</v>
      </c>
      <c r="H8" s="30" t="n">
        <v>42</v>
      </c>
      <c r="I8" s="21" t="n">
        <v>30</v>
      </c>
      <c r="J8" s="29" t="n">
        <f aca="false">H8+I8</f>
        <v>72</v>
      </c>
      <c r="K8" s="30" t="n">
        <v>56</v>
      </c>
      <c r="L8" s="21" t="n">
        <v>27</v>
      </c>
      <c r="M8" s="29" t="n">
        <f aca="false">K8+L8</f>
        <v>83</v>
      </c>
      <c r="N8" s="30" t="n">
        <v>50</v>
      </c>
      <c r="O8" s="21" t="n">
        <v>19</v>
      </c>
      <c r="P8" s="29" t="n">
        <f aca="false">N8+O8</f>
        <v>69</v>
      </c>
      <c r="Q8" s="20" t="n">
        <v>52</v>
      </c>
      <c r="R8" s="21" t="n">
        <v>19</v>
      </c>
      <c r="S8" s="28" t="n">
        <f aca="false">Q8+R8</f>
        <v>71</v>
      </c>
      <c r="T8" s="20" t="n">
        <v>50</v>
      </c>
      <c r="U8" s="21" t="n">
        <v>23</v>
      </c>
      <c r="V8" s="28" t="n">
        <f aca="false">T8+U8</f>
        <v>73</v>
      </c>
      <c r="W8" s="20" t="n">
        <v>65</v>
      </c>
      <c r="X8" s="21" t="n">
        <v>24</v>
      </c>
      <c r="Y8" s="28" t="n">
        <f aca="false">W8+X8</f>
        <v>89</v>
      </c>
    </row>
    <row r="9" customFormat="false" ht="13.5" hidden="false" customHeight="true" outlineLevel="0" collapsed="false">
      <c r="A9" s="19" t="s">
        <v>6</v>
      </c>
      <c r="B9" s="20" t="n">
        <v>48</v>
      </c>
      <c r="C9" s="21" t="n">
        <v>22</v>
      </c>
      <c r="D9" s="29" t="n">
        <f aca="false">B9+C9</f>
        <v>70</v>
      </c>
      <c r="E9" s="30" t="n">
        <v>46</v>
      </c>
      <c r="F9" s="21" t="n">
        <v>18</v>
      </c>
      <c r="G9" s="29" t="n">
        <f aca="false">E9+F9</f>
        <v>64</v>
      </c>
      <c r="H9" s="30" t="n">
        <v>75</v>
      </c>
      <c r="I9" s="21" t="n">
        <v>21</v>
      </c>
      <c r="J9" s="29" t="n">
        <f aca="false">H9+I9</f>
        <v>96</v>
      </c>
      <c r="K9" s="30" t="n">
        <v>89</v>
      </c>
      <c r="L9" s="21" t="n">
        <v>27</v>
      </c>
      <c r="M9" s="29" t="n">
        <f aca="false">K9+L9</f>
        <v>116</v>
      </c>
      <c r="N9" s="30" t="n">
        <v>101</v>
      </c>
      <c r="O9" s="21" t="n">
        <v>26</v>
      </c>
      <c r="P9" s="29" t="n">
        <f aca="false">N9+O9</f>
        <v>127</v>
      </c>
      <c r="Q9" s="20" t="n">
        <v>83</v>
      </c>
      <c r="R9" s="21" t="n">
        <v>26</v>
      </c>
      <c r="S9" s="28" t="n">
        <f aca="false">Q9+R9</f>
        <v>109</v>
      </c>
      <c r="T9" s="20" t="n">
        <v>76</v>
      </c>
      <c r="U9" s="21" t="n">
        <v>21</v>
      </c>
      <c r="V9" s="28" t="n">
        <f aca="false">T9+U9</f>
        <v>97</v>
      </c>
      <c r="W9" s="20" t="n">
        <v>118</v>
      </c>
      <c r="X9" s="21" t="n">
        <v>15</v>
      </c>
      <c r="Y9" s="28" t="n">
        <f aca="false">W9+X9</f>
        <v>133</v>
      </c>
    </row>
    <row r="10" customFormat="false" ht="13.5" hidden="false" customHeight="true" outlineLevel="0" collapsed="false">
      <c r="A10" s="31" t="s">
        <v>7</v>
      </c>
      <c r="B10" s="32" t="n">
        <v>228</v>
      </c>
      <c r="C10" s="33" t="n">
        <v>92</v>
      </c>
      <c r="D10" s="22" t="n">
        <f aca="false">B10+C10</f>
        <v>320</v>
      </c>
      <c r="E10" s="34" t="n">
        <v>294</v>
      </c>
      <c r="F10" s="33" t="n">
        <v>131</v>
      </c>
      <c r="G10" s="22" t="n">
        <f aca="false">E10+F10</f>
        <v>425</v>
      </c>
      <c r="H10" s="34" t="n">
        <v>506</v>
      </c>
      <c r="I10" s="33" t="n">
        <v>172</v>
      </c>
      <c r="J10" s="22" t="n">
        <f aca="false">H10+I10</f>
        <v>678</v>
      </c>
      <c r="K10" s="34" t="n">
        <v>575</v>
      </c>
      <c r="L10" s="33" t="n">
        <v>171</v>
      </c>
      <c r="M10" s="22" t="n">
        <f aca="false">K10+L10</f>
        <v>746</v>
      </c>
      <c r="N10" s="30" t="n">
        <v>583</v>
      </c>
      <c r="O10" s="21" t="n">
        <v>149</v>
      </c>
      <c r="P10" s="29" t="n">
        <f aca="false">N10+O10</f>
        <v>732</v>
      </c>
      <c r="Q10" s="20" t="n">
        <v>679</v>
      </c>
      <c r="R10" s="21" t="n">
        <v>162</v>
      </c>
      <c r="S10" s="28" t="n">
        <f aca="false">Q10+R10</f>
        <v>841</v>
      </c>
      <c r="T10" s="20" t="n">
        <v>683</v>
      </c>
      <c r="U10" s="21" t="n">
        <v>160</v>
      </c>
      <c r="V10" s="28" t="n">
        <f aca="false">T10+U10</f>
        <v>843</v>
      </c>
      <c r="W10" s="20" t="n">
        <v>722</v>
      </c>
      <c r="X10" s="21" t="n">
        <v>178</v>
      </c>
      <c r="Y10" s="28" t="n">
        <f aca="false">W10+X10</f>
        <v>900</v>
      </c>
    </row>
    <row r="11" customFormat="false" ht="13.5" hidden="false" customHeight="true" outlineLevel="0" collapsed="false">
      <c r="A11" s="19" t="s">
        <v>8</v>
      </c>
      <c r="B11" s="20" t="n">
        <v>999</v>
      </c>
      <c r="C11" s="21" t="n">
        <v>177</v>
      </c>
      <c r="D11" s="29" t="n">
        <f aca="false">B11+C11</f>
        <v>1176</v>
      </c>
      <c r="E11" s="30" t="n">
        <v>911</v>
      </c>
      <c r="F11" s="21" t="n">
        <v>151</v>
      </c>
      <c r="G11" s="29" t="n">
        <f aca="false">E11+F11</f>
        <v>1062</v>
      </c>
      <c r="H11" s="30" t="n">
        <v>417</v>
      </c>
      <c r="I11" s="21" t="n">
        <v>95</v>
      </c>
      <c r="J11" s="29" t="n">
        <f aca="false">H11+I11</f>
        <v>512</v>
      </c>
      <c r="K11" s="30" t="n">
        <v>359</v>
      </c>
      <c r="L11" s="21" t="n">
        <v>95</v>
      </c>
      <c r="M11" s="29" t="n">
        <f aca="false">K11+L11</f>
        <v>454</v>
      </c>
      <c r="N11" s="30" t="n">
        <v>320</v>
      </c>
      <c r="O11" s="21" t="n">
        <v>64</v>
      </c>
      <c r="P11" s="29" t="n">
        <f aca="false">N11+O11</f>
        <v>384</v>
      </c>
      <c r="Q11" s="20" t="n">
        <v>265</v>
      </c>
      <c r="R11" s="21" t="n">
        <v>42</v>
      </c>
      <c r="S11" s="28" t="n">
        <f aca="false">Q11+R11</f>
        <v>307</v>
      </c>
      <c r="T11" s="20" t="n">
        <v>272</v>
      </c>
      <c r="U11" s="21" t="n">
        <v>58</v>
      </c>
      <c r="V11" s="28" t="n">
        <f aca="false">T11+U11</f>
        <v>330</v>
      </c>
      <c r="W11" s="20" t="n">
        <v>225</v>
      </c>
      <c r="X11" s="21" t="n">
        <v>35</v>
      </c>
      <c r="Y11" s="28" t="n">
        <f aca="false">W11+X11</f>
        <v>260</v>
      </c>
    </row>
    <row r="12" customFormat="false" ht="13.5" hidden="false" customHeight="true" outlineLevel="0" collapsed="false">
      <c r="A12" s="19" t="s">
        <v>9</v>
      </c>
      <c r="B12" s="20" t="n">
        <v>359</v>
      </c>
      <c r="C12" s="21" t="n">
        <v>35</v>
      </c>
      <c r="D12" s="29" t="n">
        <f aca="false">B12+C12</f>
        <v>394</v>
      </c>
      <c r="E12" s="30" t="n">
        <v>319</v>
      </c>
      <c r="F12" s="21" t="n">
        <v>26</v>
      </c>
      <c r="G12" s="29" t="n">
        <f aca="false">E12+F12</f>
        <v>345</v>
      </c>
      <c r="H12" s="30" t="n">
        <v>306</v>
      </c>
      <c r="I12" s="21" t="n">
        <v>24</v>
      </c>
      <c r="J12" s="29" t="n">
        <f aca="false">H12+I12</f>
        <v>330</v>
      </c>
      <c r="K12" s="30" t="n">
        <v>222</v>
      </c>
      <c r="L12" s="21" t="n">
        <v>19</v>
      </c>
      <c r="M12" s="29" t="n">
        <f aca="false">K12+L12</f>
        <v>241</v>
      </c>
      <c r="N12" s="30" t="n">
        <v>217</v>
      </c>
      <c r="O12" s="21" t="n">
        <v>14</v>
      </c>
      <c r="P12" s="29" t="n">
        <f aca="false">N12+O12</f>
        <v>231</v>
      </c>
      <c r="Q12" s="20" t="n">
        <v>204</v>
      </c>
      <c r="R12" s="21" t="n">
        <v>13</v>
      </c>
      <c r="S12" s="28" t="n">
        <f aca="false">Q12+R12</f>
        <v>217</v>
      </c>
      <c r="T12" s="20" t="n">
        <v>189</v>
      </c>
      <c r="U12" s="21" t="n">
        <v>10</v>
      </c>
      <c r="V12" s="28" t="n">
        <f aca="false">T12+U12</f>
        <v>199</v>
      </c>
      <c r="W12" s="20" t="n">
        <v>169</v>
      </c>
      <c r="X12" s="21" t="n">
        <v>16</v>
      </c>
      <c r="Y12" s="28" t="n">
        <f aca="false">W12+X12</f>
        <v>185</v>
      </c>
    </row>
    <row r="13" customFormat="false" ht="13.5" hidden="false" customHeight="true" outlineLevel="0" collapsed="false">
      <c r="A13" s="19" t="s">
        <v>10</v>
      </c>
      <c r="B13" s="35"/>
      <c r="C13" s="36"/>
      <c r="D13" s="37"/>
      <c r="E13" s="38"/>
      <c r="F13" s="36"/>
      <c r="G13" s="37"/>
      <c r="H13" s="38"/>
      <c r="I13" s="36"/>
      <c r="J13" s="37"/>
      <c r="K13" s="30" t="n">
        <v>90</v>
      </c>
      <c r="L13" s="21" t="n">
        <v>8</v>
      </c>
      <c r="M13" s="29" t="n">
        <f aca="false">K13+L13</f>
        <v>98</v>
      </c>
      <c r="N13" s="30" t="n">
        <v>82</v>
      </c>
      <c r="O13" s="21" t="n">
        <v>9</v>
      </c>
      <c r="P13" s="29" t="n">
        <f aca="false">N13+O13</f>
        <v>91</v>
      </c>
      <c r="Q13" s="20" t="n">
        <v>87</v>
      </c>
      <c r="R13" s="21" t="n">
        <v>9</v>
      </c>
      <c r="S13" s="28" t="n">
        <f aca="false">Q13+R13</f>
        <v>96</v>
      </c>
      <c r="T13" s="20" t="n">
        <v>86</v>
      </c>
      <c r="U13" s="21" t="n">
        <v>7</v>
      </c>
      <c r="V13" s="28" t="n">
        <f aca="false">T13+U13</f>
        <v>93</v>
      </c>
      <c r="W13" s="20" t="n">
        <v>74</v>
      </c>
      <c r="X13" s="21" t="n">
        <v>5</v>
      </c>
      <c r="Y13" s="28" t="n">
        <f aca="false">W13+X13</f>
        <v>79</v>
      </c>
    </row>
    <row r="14" customFormat="false" ht="13.5" hidden="false" customHeight="true" outlineLevel="0" collapsed="false">
      <c r="A14" s="19" t="s">
        <v>11</v>
      </c>
      <c r="B14" s="20" t="n">
        <v>801</v>
      </c>
      <c r="C14" s="21" t="n">
        <v>106</v>
      </c>
      <c r="D14" s="29" t="n">
        <f aca="false">B14+C14</f>
        <v>907</v>
      </c>
      <c r="E14" s="30" t="n">
        <v>691</v>
      </c>
      <c r="F14" s="21" t="n">
        <v>89</v>
      </c>
      <c r="G14" s="29" t="n">
        <f aca="false">E14+F14</f>
        <v>780</v>
      </c>
      <c r="H14" s="30" t="n">
        <v>691</v>
      </c>
      <c r="I14" s="21" t="n">
        <v>101</v>
      </c>
      <c r="J14" s="29" t="n">
        <f aca="false">H14+I14</f>
        <v>792</v>
      </c>
      <c r="K14" s="30" t="n">
        <v>766</v>
      </c>
      <c r="L14" s="21" t="n">
        <v>88</v>
      </c>
      <c r="M14" s="29" t="n">
        <f aca="false">K14+L14</f>
        <v>854</v>
      </c>
      <c r="N14" s="30" t="n">
        <v>711</v>
      </c>
      <c r="O14" s="21" t="n">
        <v>87</v>
      </c>
      <c r="P14" s="29" t="n">
        <f aca="false">N14+O14</f>
        <v>798</v>
      </c>
      <c r="Q14" s="20" t="n">
        <v>753</v>
      </c>
      <c r="R14" s="21" t="n">
        <v>60</v>
      </c>
      <c r="S14" s="28" t="n">
        <f aca="false">Q14+R14</f>
        <v>813</v>
      </c>
      <c r="T14" s="20" t="n">
        <v>708</v>
      </c>
      <c r="U14" s="21" t="n">
        <v>87</v>
      </c>
      <c r="V14" s="28" t="n">
        <f aca="false">T14+U14</f>
        <v>795</v>
      </c>
      <c r="W14" s="20" t="n">
        <v>679</v>
      </c>
      <c r="X14" s="21" t="n">
        <v>69</v>
      </c>
      <c r="Y14" s="28" t="n">
        <f aca="false">W14+X14</f>
        <v>748</v>
      </c>
    </row>
    <row r="15" customFormat="false" ht="13.5" hidden="false" customHeight="true" outlineLevel="0" collapsed="false">
      <c r="A15" s="19" t="s">
        <v>12</v>
      </c>
      <c r="B15" s="20" t="n">
        <v>188</v>
      </c>
      <c r="C15" s="21" t="n">
        <v>30</v>
      </c>
      <c r="D15" s="29" t="n">
        <f aca="false">B15+C15</f>
        <v>218</v>
      </c>
      <c r="E15" s="30" t="n">
        <v>182</v>
      </c>
      <c r="F15" s="21" t="n">
        <v>44</v>
      </c>
      <c r="G15" s="29" t="n">
        <f aca="false">E15+F15</f>
        <v>226</v>
      </c>
      <c r="H15" s="30" t="n">
        <v>208</v>
      </c>
      <c r="I15" s="21" t="n">
        <v>21</v>
      </c>
      <c r="J15" s="29" t="n">
        <f aca="false">H15+I15</f>
        <v>229</v>
      </c>
      <c r="K15" s="30" t="n">
        <v>238</v>
      </c>
      <c r="L15" s="21" t="n">
        <v>29</v>
      </c>
      <c r="M15" s="29" t="n">
        <f aca="false">K15+L15</f>
        <v>267</v>
      </c>
      <c r="N15" s="30" t="n">
        <v>297</v>
      </c>
      <c r="O15" s="21" t="n">
        <v>54</v>
      </c>
      <c r="P15" s="29" t="n">
        <f aca="false">N15+O15</f>
        <v>351</v>
      </c>
      <c r="Q15" s="20" t="n">
        <v>325</v>
      </c>
      <c r="R15" s="21" t="n">
        <v>33</v>
      </c>
      <c r="S15" s="28" t="n">
        <f aca="false">Q15+R15</f>
        <v>358</v>
      </c>
      <c r="T15" s="20" t="n">
        <v>339</v>
      </c>
      <c r="U15" s="21" t="n">
        <v>35</v>
      </c>
      <c r="V15" s="28" t="n">
        <f aca="false">T15+U15</f>
        <v>374</v>
      </c>
      <c r="W15" s="20" t="n">
        <v>328</v>
      </c>
      <c r="X15" s="21" t="n">
        <v>55</v>
      </c>
      <c r="Y15" s="28" t="n">
        <f aca="false">W15+X15</f>
        <v>383</v>
      </c>
    </row>
    <row r="16" customFormat="false" ht="13.5" hidden="false" customHeight="true" outlineLevel="0" collapsed="false">
      <c r="A16" s="19" t="s">
        <v>13</v>
      </c>
      <c r="B16" s="39"/>
      <c r="C16" s="40"/>
      <c r="D16" s="41"/>
      <c r="E16" s="42"/>
      <c r="F16" s="40"/>
      <c r="G16" s="41"/>
      <c r="H16" s="42"/>
      <c r="I16" s="40"/>
      <c r="J16" s="41"/>
      <c r="K16" s="30" t="n">
        <v>0</v>
      </c>
      <c r="L16" s="21" t="n">
        <v>0</v>
      </c>
      <c r="M16" s="29" t="n">
        <f aca="false">K16+L16</f>
        <v>0</v>
      </c>
      <c r="N16" s="30" t="n">
        <v>45</v>
      </c>
      <c r="O16" s="21" t="n">
        <v>17</v>
      </c>
      <c r="P16" s="29" t="n">
        <f aca="false">N16+O16</f>
        <v>62</v>
      </c>
      <c r="Q16" s="20" t="n">
        <v>56</v>
      </c>
      <c r="R16" s="21" t="n">
        <v>27</v>
      </c>
      <c r="S16" s="28" t="n">
        <f aca="false">Q16+R16</f>
        <v>83</v>
      </c>
      <c r="T16" s="20" t="n">
        <v>43</v>
      </c>
      <c r="U16" s="21" t="n">
        <v>26</v>
      </c>
      <c r="V16" s="28" t="n">
        <f aca="false">T16+U16</f>
        <v>69</v>
      </c>
      <c r="W16" s="20" t="n">
        <v>64</v>
      </c>
      <c r="X16" s="21" t="n">
        <v>20</v>
      </c>
      <c r="Y16" s="28" t="n">
        <f aca="false">W16+X16</f>
        <v>84</v>
      </c>
    </row>
    <row r="17" customFormat="false" ht="13.5" hidden="false" customHeight="true" outlineLevel="0" collapsed="false">
      <c r="A17" s="31" t="s">
        <v>14</v>
      </c>
      <c r="B17" s="32" t="n">
        <v>207</v>
      </c>
      <c r="C17" s="33" t="n">
        <v>80</v>
      </c>
      <c r="D17" s="22" t="n">
        <f aca="false">B17+C17</f>
        <v>287</v>
      </c>
      <c r="E17" s="38"/>
      <c r="F17" s="36"/>
      <c r="G17" s="37"/>
      <c r="H17" s="38"/>
      <c r="I17" s="36"/>
      <c r="J17" s="37"/>
      <c r="K17" s="43"/>
      <c r="L17" s="44"/>
      <c r="M17" s="37"/>
      <c r="N17" s="38"/>
      <c r="O17" s="36"/>
      <c r="P17" s="37"/>
      <c r="Q17" s="35"/>
      <c r="R17" s="36"/>
      <c r="S17" s="27"/>
      <c r="T17" s="35"/>
      <c r="U17" s="36"/>
      <c r="V17" s="27"/>
      <c r="W17" s="35"/>
      <c r="X17" s="36"/>
      <c r="Y17" s="27"/>
    </row>
    <row r="18" customFormat="false" ht="13.5" hidden="false" customHeight="true" outlineLevel="0" collapsed="false">
      <c r="A18" s="19" t="s">
        <v>15</v>
      </c>
      <c r="B18" s="20" t="n">
        <v>370</v>
      </c>
      <c r="C18" s="21" t="n">
        <v>85</v>
      </c>
      <c r="D18" s="29" t="n">
        <f aca="false">B18+C18</f>
        <v>455</v>
      </c>
      <c r="E18" s="30" t="n">
        <v>319</v>
      </c>
      <c r="F18" s="21" t="n">
        <v>76</v>
      </c>
      <c r="G18" s="29" t="n">
        <f aca="false">E18+F18</f>
        <v>395</v>
      </c>
      <c r="H18" s="30" t="n">
        <v>374</v>
      </c>
      <c r="I18" s="21" t="n">
        <v>64</v>
      </c>
      <c r="J18" s="29" t="n">
        <f aca="false">H18+I18</f>
        <v>438</v>
      </c>
      <c r="K18" s="30" t="n">
        <v>372</v>
      </c>
      <c r="L18" s="21" t="n">
        <v>60</v>
      </c>
      <c r="M18" s="29" t="n">
        <f aca="false">K18+L18</f>
        <v>432</v>
      </c>
      <c r="N18" s="30" t="n">
        <v>379</v>
      </c>
      <c r="O18" s="21" t="n">
        <v>66</v>
      </c>
      <c r="P18" s="29" t="n">
        <f aca="false">N18+O18</f>
        <v>445</v>
      </c>
      <c r="Q18" s="20" t="n">
        <v>452</v>
      </c>
      <c r="R18" s="21" t="n">
        <v>81</v>
      </c>
      <c r="S18" s="28" t="n">
        <f aca="false">Q18+R18</f>
        <v>533</v>
      </c>
      <c r="T18" s="20" t="n">
        <v>409</v>
      </c>
      <c r="U18" s="21" t="n">
        <v>64</v>
      </c>
      <c r="V18" s="28" t="n">
        <f aca="false">T18+U18</f>
        <v>473</v>
      </c>
      <c r="W18" s="20" t="n">
        <v>510</v>
      </c>
      <c r="X18" s="21" t="n">
        <v>71</v>
      </c>
      <c r="Y18" s="28" t="n">
        <f aca="false">W18+X18</f>
        <v>581</v>
      </c>
    </row>
    <row r="19" customFormat="false" ht="13.5" hidden="false" customHeight="true" outlineLevel="0" collapsed="false">
      <c r="A19" s="19" t="s">
        <v>16</v>
      </c>
      <c r="B19" s="20" t="n">
        <v>876</v>
      </c>
      <c r="C19" s="21" t="n">
        <v>150</v>
      </c>
      <c r="D19" s="29" t="n">
        <f aca="false">B19+C19</f>
        <v>1026</v>
      </c>
      <c r="E19" s="30" t="n">
        <v>728</v>
      </c>
      <c r="F19" s="21" t="n">
        <v>122</v>
      </c>
      <c r="G19" s="29" t="n">
        <f aca="false">E19+F19</f>
        <v>850</v>
      </c>
      <c r="H19" s="30" t="n">
        <v>783</v>
      </c>
      <c r="I19" s="21" t="n">
        <v>146</v>
      </c>
      <c r="J19" s="29" t="n">
        <f aca="false">H19+I19</f>
        <v>929</v>
      </c>
      <c r="K19" s="30" t="n">
        <v>769</v>
      </c>
      <c r="L19" s="21" t="n">
        <v>134</v>
      </c>
      <c r="M19" s="29" t="n">
        <f aca="false">K19+L19</f>
        <v>903</v>
      </c>
      <c r="N19" s="30" t="n">
        <v>756</v>
      </c>
      <c r="O19" s="21" t="n">
        <v>111</v>
      </c>
      <c r="P19" s="29" t="n">
        <f aca="false">N19+O19</f>
        <v>867</v>
      </c>
      <c r="Q19" s="20" t="n">
        <v>701</v>
      </c>
      <c r="R19" s="21" t="n">
        <v>113</v>
      </c>
      <c r="S19" s="28" t="n">
        <f aca="false">Q19+R19</f>
        <v>814</v>
      </c>
      <c r="T19" s="20" t="n">
        <v>800</v>
      </c>
      <c r="U19" s="21" t="n">
        <v>117</v>
      </c>
      <c r="V19" s="28" t="n">
        <f aca="false">T19+U19</f>
        <v>917</v>
      </c>
      <c r="W19" s="20" t="n">
        <v>869</v>
      </c>
      <c r="X19" s="21" t="n">
        <v>143</v>
      </c>
      <c r="Y19" s="28" t="n">
        <f aca="false">W19+X19</f>
        <v>1012</v>
      </c>
    </row>
    <row r="20" customFormat="false" ht="13.5" hidden="false" customHeight="true" outlineLevel="0" collapsed="false">
      <c r="A20" s="31" t="s">
        <v>17</v>
      </c>
      <c r="B20" s="32" t="n">
        <v>324</v>
      </c>
      <c r="C20" s="33" t="n">
        <v>83</v>
      </c>
      <c r="D20" s="22" t="n">
        <f aca="false">B20+C20</f>
        <v>407</v>
      </c>
      <c r="E20" s="34" t="n">
        <v>305</v>
      </c>
      <c r="F20" s="33" t="n">
        <v>94</v>
      </c>
      <c r="G20" s="22" t="n">
        <f aca="false">E20+F20</f>
        <v>399</v>
      </c>
      <c r="H20" s="34" t="n">
        <v>299</v>
      </c>
      <c r="I20" s="33" t="n">
        <v>85</v>
      </c>
      <c r="J20" s="22" t="n">
        <f aca="false">H20+I20</f>
        <v>384</v>
      </c>
      <c r="K20" s="34" t="n">
        <v>300</v>
      </c>
      <c r="L20" s="33" t="n">
        <v>78</v>
      </c>
      <c r="M20" s="22" t="n">
        <f aca="false">K20+L20</f>
        <v>378</v>
      </c>
      <c r="N20" s="30" t="n">
        <v>276</v>
      </c>
      <c r="O20" s="21" t="n">
        <v>62</v>
      </c>
      <c r="P20" s="29" t="n">
        <f aca="false">N20+O20</f>
        <v>338</v>
      </c>
      <c r="Q20" s="20" t="n">
        <v>248</v>
      </c>
      <c r="R20" s="21" t="n">
        <v>64</v>
      </c>
      <c r="S20" s="28" t="n">
        <f aca="false">Q20+R20</f>
        <v>312</v>
      </c>
      <c r="T20" s="20" t="n">
        <v>239</v>
      </c>
      <c r="U20" s="21" t="n">
        <v>75</v>
      </c>
      <c r="V20" s="28" t="n">
        <f aca="false">T20+U20</f>
        <v>314</v>
      </c>
      <c r="W20" s="20" t="n">
        <v>237</v>
      </c>
      <c r="X20" s="21" t="n">
        <v>63</v>
      </c>
      <c r="Y20" s="28" t="n">
        <f aca="false">W20+X20</f>
        <v>300</v>
      </c>
    </row>
    <row r="21" customFormat="false" ht="13.5" hidden="false" customHeight="true" outlineLevel="0" collapsed="false">
      <c r="A21" s="45" t="s">
        <v>18</v>
      </c>
      <c r="B21" s="46" t="n">
        <f aca="false">SUM(B7:B20)</f>
        <v>4534</v>
      </c>
      <c r="C21" s="47" t="n">
        <f aca="false">SUM(C7:C20)</f>
        <v>908</v>
      </c>
      <c r="D21" s="48" t="n">
        <f aca="false">B21+C21</f>
        <v>5442</v>
      </c>
      <c r="E21" s="49" t="n">
        <f aca="false">SUM(E7:E20)</f>
        <v>3825</v>
      </c>
      <c r="F21" s="47" t="n">
        <f aca="false">SUM(F7:F20)</f>
        <v>773</v>
      </c>
      <c r="G21" s="48" t="n">
        <f aca="false">E21+F21</f>
        <v>4598</v>
      </c>
      <c r="H21" s="49" t="n">
        <f aca="false">SUM(H7:H20)</f>
        <v>3701</v>
      </c>
      <c r="I21" s="47" t="n">
        <f aca="false">SUM(I7:I20)</f>
        <v>759</v>
      </c>
      <c r="J21" s="48" t="n">
        <f aca="false">H21+I21</f>
        <v>4460</v>
      </c>
      <c r="K21" s="49" t="n">
        <f aca="false">SUM(K7:K20)</f>
        <v>3836</v>
      </c>
      <c r="L21" s="47" t="n">
        <f aca="false">SUM(L7:L20)</f>
        <v>736</v>
      </c>
      <c r="M21" s="48" t="n">
        <f aca="false">K21+L21</f>
        <v>4572</v>
      </c>
      <c r="N21" s="49" t="n">
        <f aca="false">SUM(N8:N20)</f>
        <v>3817</v>
      </c>
      <c r="O21" s="47" t="n">
        <f aca="false">SUM(O7:O20)</f>
        <v>678</v>
      </c>
      <c r="P21" s="48" t="n">
        <f aca="false">N21+O21</f>
        <v>4495</v>
      </c>
      <c r="Q21" s="46" t="n">
        <f aca="false">SUM(Q8:Q20)</f>
        <v>3905</v>
      </c>
      <c r="R21" s="47" t="n">
        <f aca="false">SUM(R7:R20)</f>
        <v>649</v>
      </c>
      <c r="S21" s="50" t="n">
        <f aca="false">Q21+R21</f>
        <v>4554</v>
      </c>
      <c r="T21" s="46" t="n">
        <f aca="false">SUM(T7:T20)</f>
        <v>4061</v>
      </c>
      <c r="U21" s="47" t="n">
        <f aca="false">SUM(U7:U20)</f>
        <v>720</v>
      </c>
      <c r="V21" s="50" t="n">
        <f aca="false">T21+U21</f>
        <v>4781</v>
      </c>
      <c r="W21" s="46" t="n">
        <f aca="false">SUM(W7:W20)</f>
        <v>4249</v>
      </c>
      <c r="X21" s="47" t="n">
        <f aca="false">SUM(X7:X20)</f>
        <v>720</v>
      </c>
      <c r="Y21" s="50" t="n">
        <f aca="false">W21+X21</f>
        <v>4969</v>
      </c>
    </row>
    <row r="22" customFormat="false" ht="12.75" hidden="false" customHeight="false" outlineLevel="0" collapsed="false">
      <c r="A22" s="31" t="s">
        <v>19</v>
      </c>
      <c r="B22" s="32" t="n">
        <v>313</v>
      </c>
      <c r="C22" s="33" t="n">
        <v>125</v>
      </c>
      <c r="D22" s="22" t="n">
        <f aca="false">B22+C22</f>
        <v>438</v>
      </c>
      <c r="E22" s="34" t="n">
        <v>244</v>
      </c>
      <c r="F22" s="21" t="n">
        <v>105</v>
      </c>
      <c r="G22" s="22" t="n">
        <f aca="false">E22+F22</f>
        <v>349</v>
      </c>
      <c r="H22" s="34" t="n">
        <v>196</v>
      </c>
      <c r="I22" s="21" t="n">
        <v>96</v>
      </c>
      <c r="J22" s="22" t="n">
        <f aca="false">H22+I22</f>
        <v>292</v>
      </c>
      <c r="K22" s="34" t="n">
        <v>213</v>
      </c>
      <c r="L22" s="21" t="n">
        <v>175</v>
      </c>
      <c r="M22" s="22" t="n">
        <f aca="false">K22+L22</f>
        <v>388</v>
      </c>
      <c r="N22" s="34" t="n">
        <v>207</v>
      </c>
      <c r="O22" s="21" t="n">
        <v>127</v>
      </c>
      <c r="P22" s="22" t="n">
        <f aca="false">N22+O22</f>
        <v>334</v>
      </c>
      <c r="Q22" s="32" t="n">
        <v>177</v>
      </c>
      <c r="R22" s="21" t="n">
        <v>207</v>
      </c>
      <c r="S22" s="51" t="n">
        <f aca="false">Q22+R22</f>
        <v>384</v>
      </c>
      <c r="T22" s="32" t="n">
        <v>178</v>
      </c>
      <c r="U22" s="21" t="n">
        <v>66</v>
      </c>
      <c r="V22" s="51" t="n">
        <f aca="false">T22+U22</f>
        <v>244</v>
      </c>
      <c r="W22" s="32" t="n">
        <v>199</v>
      </c>
      <c r="X22" s="21" t="n">
        <v>72</v>
      </c>
      <c r="Y22" s="51" t="n">
        <f aca="false">W22+X22</f>
        <v>271</v>
      </c>
    </row>
    <row r="23" customFormat="false" ht="12.75" hidden="false" customHeight="false" outlineLevel="0" collapsed="false">
      <c r="A23" s="31" t="s">
        <v>20</v>
      </c>
      <c r="B23" s="32" t="n">
        <v>481</v>
      </c>
      <c r="C23" s="33" t="n">
        <v>121</v>
      </c>
      <c r="D23" s="22" t="n">
        <f aca="false">B23+C23</f>
        <v>602</v>
      </c>
      <c r="E23" s="34" t="n">
        <v>734</v>
      </c>
      <c r="F23" s="21" t="n">
        <v>131</v>
      </c>
      <c r="G23" s="22" t="n">
        <f aca="false">E23+F23</f>
        <v>865</v>
      </c>
      <c r="H23" s="34" t="n">
        <v>759</v>
      </c>
      <c r="I23" s="21" t="n">
        <v>136</v>
      </c>
      <c r="J23" s="22" t="n">
        <f aca="false">H23+I23</f>
        <v>895</v>
      </c>
      <c r="K23" s="34" t="n">
        <v>952</v>
      </c>
      <c r="L23" s="21" t="n">
        <v>107</v>
      </c>
      <c r="M23" s="22" t="n">
        <f aca="false">K23+L23</f>
        <v>1059</v>
      </c>
      <c r="N23" s="34" t="n">
        <v>911</v>
      </c>
      <c r="O23" s="21" t="n">
        <v>130</v>
      </c>
      <c r="P23" s="22" t="n">
        <f aca="false">N23+O23</f>
        <v>1041</v>
      </c>
      <c r="Q23" s="32" t="n">
        <v>966</v>
      </c>
      <c r="R23" s="21" t="n">
        <v>88</v>
      </c>
      <c r="S23" s="51" t="n">
        <f aca="false">Q23+R23</f>
        <v>1054</v>
      </c>
      <c r="T23" s="32" t="n">
        <v>916</v>
      </c>
      <c r="U23" s="21" t="n">
        <v>109</v>
      </c>
      <c r="V23" s="51" t="n">
        <f aca="false">T23+U23</f>
        <v>1025</v>
      </c>
      <c r="W23" s="32" t="n">
        <v>1071</v>
      </c>
      <c r="X23" s="21" t="n">
        <v>171</v>
      </c>
      <c r="Y23" s="51" t="n">
        <f aca="false">W23+X23</f>
        <v>1242</v>
      </c>
    </row>
    <row r="24" customFormat="false" ht="12.75" hidden="false" customHeight="false" outlineLevel="0" collapsed="false">
      <c r="A24" s="31" t="s">
        <v>21</v>
      </c>
      <c r="B24" s="32" t="n">
        <v>1040</v>
      </c>
      <c r="C24" s="33" t="n">
        <v>304</v>
      </c>
      <c r="D24" s="22" t="n">
        <f aca="false">B24+C24</f>
        <v>1344</v>
      </c>
      <c r="E24" s="34" t="n">
        <v>813</v>
      </c>
      <c r="F24" s="21" t="n">
        <v>279</v>
      </c>
      <c r="G24" s="22" t="n">
        <f aca="false">E24+F24</f>
        <v>1092</v>
      </c>
      <c r="H24" s="34" t="n">
        <v>542</v>
      </c>
      <c r="I24" s="21" t="n">
        <v>227</v>
      </c>
      <c r="J24" s="22" t="n">
        <f aca="false">H24+I24</f>
        <v>769</v>
      </c>
      <c r="K24" s="34" t="n">
        <v>599</v>
      </c>
      <c r="L24" s="21" t="n">
        <v>269</v>
      </c>
      <c r="M24" s="22" t="n">
        <f aca="false">K24+L24</f>
        <v>868</v>
      </c>
      <c r="N24" s="34" t="n">
        <v>496</v>
      </c>
      <c r="O24" s="21" t="n">
        <v>211</v>
      </c>
      <c r="P24" s="22" t="n">
        <f aca="false">N24+O24</f>
        <v>707</v>
      </c>
      <c r="Q24" s="32" t="n">
        <v>472</v>
      </c>
      <c r="R24" s="21" t="n">
        <v>301</v>
      </c>
      <c r="S24" s="51" t="n">
        <f aca="false">Q24+R24</f>
        <v>773</v>
      </c>
      <c r="T24" s="32" t="n">
        <v>502</v>
      </c>
      <c r="U24" s="21" t="n">
        <v>188</v>
      </c>
      <c r="V24" s="51" t="n">
        <f aca="false">T24+U24</f>
        <v>690</v>
      </c>
      <c r="W24" s="32" t="n">
        <v>435</v>
      </c>
      <c r="X24" s="21" t="n">
        <v>138</v>
      </c>
      <c r="Y24" s="51" t="n">
        <f aca="false">W24+X24</f>
        <v>573</v>
      </c>
    </row>
    <row r="25" customFormat="false" ht="12.75" hidden="false" customHeight="false" outlineLevel="0" collapsed="false">
      <c r="A25" s="31" t="s">
        <v>22</v>
      </c>
      <c r="B25" s="32" t="n">
        <v>952</v>
      </c>
      <c r="C25" s="33" t="n">
        <v>202</v>
      </c>
      <c r="D25" s="22" t="n">
        <f aca="false">B25+C25</f>
        <v>1154</v>
      </c>
      <c r="E25" s="34" t="n">
        <v>1056</v>
      </c>
      <c r="F25" s="21" t="n">
        <v>192</v>
      </c>
      <c r="G25" s="22" t="n">
        <f aca="false">E25+F25</f>
        <v>1248</v>
      </c>
      <c r="H25" s="34" t="n">
        <v>910</v>
      </c>
      <c r="I25" s="21" t="n">
        <v>221</v>
      </c>
      <c r="J25" s="22" t="n">
        <f aca="false">H25+I25</f>
        <v>1131</v>
      </c>
      <c r="K25" s="34" t="n">
        <v>1118</v>
      </c>
      <c r="L25" s="21" t="n">
        <v>212</v>
      </c>
      <c r="M25" s="22" t="n">
        <f aca="false">K25+L25</f>
        <v>1330</v>
      </c>
      <c r="N25" s="34" t="n">
        <v>1033</v>
      </c>
      <c r="O25" s="21" t="n">
        <v>191</v>
      </c>
      <c r="P25" s="22" t="n">
        <f aca="false">N25+O25</f>
        <v>1224</v>
      </c>
      <c r="Q25" s="32" t="n">
        <v>1027</v>
      </c>
      <c r="R25" s="21" t="n">
        <v>183</v>
      </c>
      <c r="S25" s="51" t="n">
        <f aca="false">Q25+R25</f>
        <v>1210</v>
      </c>
      <c r="T25" s="32" t="n">
        <v>896</v>
      </c>
      <c r="U25" s="21" t="n">
        <v>153</v>
      </c>
      <c r="V25" s="51" t="n">
        <f aca="false">T25+U25</f>
        <v>1049</v>
      </c>
      <c r="W25" s="32" t="n">
        <v>1030</v>
      </c>
      <c r="X25" s="21" t="n">
        <v>178</v>
      </c>
      <c r="Y25" s="51" t="n">
        <f aca="false">W25+X25</f>
        <v>1208</v>
      </c>
    </row>
    <row r="26" customFormat="false" ht="12.75" hidden="false" customHeight="false" outlineLevel="0" collapsed="false">
      <c r="A26" s="31" t="s">
        <v>23</v>
      </c>
      <c r="B26" s="35"/>
      <c r="C26" s="36"/>
      <c r="D26" s="37"/>
      <c r="E26" s="38"/>
      <c r="F26" s="36"/>
      <c r="G26" s="37"/>
      <c r="H26" s="38"/>
      <c r="I26" s="36"/>
      <c r="J26" s="37"/>
      <c r="K26" s="43"/>
      <c r="L26" s="44"/>
      <c r="M26" s="37"/>
      <c r="N26" s="38"/>
      <c r="O26" s="36"/>
      <c r="P26" s="37"/>
      <c r="Q26" s="35"/>
      <c r="R26" s="36"/>
      <c r="S26" s="27"/>
      <c r="T26" s="32" t="n">
        <v>240</v>
      </c>
      <c r="U26" s="21" t="n">
        <v>0</v>
      </c>
      <c r="V26" s="51" t="n">
        <f aca="false">T26+U26</f>
        <v>240</v>
      </c>
      <c r="W26" s="32" t="n">
        <v>267</v>
      </c>
      <c r="X26" s="21" t="n">
        <v>0</v>
      </c>
      <c r="Y26" s="51" t="n">
        <f aca="false">W26+X26</f>
        <v>267</v>
      </c>
    </row>
    <row r="27" customFormat="false" ht="15" hidden="false" customHeight="true" outlineLevel="0" collapsed="false">
      <c r="A27" s="52" t="s">
        <v>24</v>
      </c>
      <c r="B27" s="46" t="n">
        <f aca="false">SUM(B22:B25)</f>
        <v>2786</v>
      </c>
      <c r="C27" s="47" t="n">
        <f aca="false">SUM(C22:C25)</f>
        <v>752</v>
      </c>
      <c r="D27" s="48" t="n">
        <f aca="false">B27+C27</f>
        <v>3538</v>
      </c>
      <c r="E27" s="49" t="n">
        <f aca="false">SUM(E22:E25)</f>
        <v>2847</v>
      </c>
      <c r="F27" s="47" t="n">
        <f aca="false">SUM(F22:F25)</f>
        <v>707</v>
      </c>
      <c r="G27" s="48" t="n">
        <f aca="false">E27+F27</f>
        <v>3554</v>
      </c>
      <c r="H27" s="49" t="n">
        <f aca="false">SUM(H22:H25)</f>
        <v>2407</v>
      </c>
      <c r="I27" s="47" t="n">
        <f aca="false">SUM(I22:I25)</f>
        <v>680</v>
      </c>
      <c r="J27" s="48" t="n">
        <f aca="false">H27+I27</f>
        <v>3087</v>
      </c>
      <c r="K27" s="49" t="n">
        <f aca="false">SUM(K22:K25)</f>
        <v>2882</v>
      </c>
      <c r="L27" s="47" t="n">
        <f aca="false">SUM(L22:L25)</f>
        <v>763</v>
      </c>
      <c r="M27" s="48" t="n">
        <f aca="false">K27+L27</f>
        <v>3645</v>
      </c>
      <c r="N27" s="49" t="n">
        <f aca="false">SUM(N22:N25)</f>
        <v>2647</v>
      </c>
      <c r="O27" s="47" t="n">
        <f aca="false">SUM(O22:O25)</f>
        <v>659</v>
      </c>
      <c r="P27" s="48" t="n">
        <f aca="false">N27+O27</f>
        <v>3306</v>
      </c>
      <c r="Q27" s="46" t="n">
        <f aca="false">SUM(Q22:Q25)</f>
        <v>2642</v>
      </c>
      <c r="R27" s="47" t="n">
        <f aca="false">SUM(R22:R25)</f>
        <v>779</v>
      </c>
      <c r="S27" s="50" t="n">
        <f aca="false">Q27+R27</f>
        <v>3421</v>
      </c>
      <c r="T27" s="46" t="n">
        <f aca="false">SUM(T22:T26)</f>
        <v>2732</v>
      </c>
      <c r="U27" s="47" t="n">
        <f aca="false">SUM(U22:U26)</f>
        <v>516</v>
      </c>
      <c r="V27" s="50" t="n">
        <f aca="false">T27+U27</f>
        <v>3248</v>
      </c>
      <c r="W27" s="46" t="n">
        <f aca="false">SUM(W22:W26)</f>
        <v>3002</v>
      </c>
      <c r="X27" s="47" t="n">
        <f aca="false">SUM(X22:X26)</f>
        <v>559</v>
      </c>
      <c r="Y27" s="50" t="n">
        <f aca="false">W27+X27</f>
        <v>3561</v>
      </c>
    </row>
    <row r="28" customFormat="false" ht="12.75" hidden="false" customHeight="false" outlineLevel="0" collapsed="false">
      <c r="A28" s="31" t="s">
        <v>25</v>
      </c>
      <c r="B28" s="32" t="n">
        <v>573</v>
      </c>
      <c r="C28" s="33" t="n">
        <v>73</v>
      </c>
      <c r="D28" s="22" t="n">
        <f aca="false">B28+C28</f>
        <v>646</v>
      </c>
      <c r="E28" s="34" t="n">
        <v>475</v>
      </c>
      <c r="F28" s="33" t="n">
        <v>52</v>
      </c>
      <c r="G28" s="22" t="n">
        <f aca="false">E28+F28</f>
        <v>527</v>
      </c>
      <c r="H28" s="34" t="n">
        <v>587</v>
      </c>
      <c r="I28" s="33" t="n">
        <v>51</v>
      </c>
      <c r="J28" s="22" t="n">
        <f aca="false">H28+I28</f>
        <v>638</v>
      </c>
      <c r="K28" s="34" t="n">
        <v>528</v>
      </c>
      <c r="L28" s="33" t="n">
        <v>36</v>
      </c>
      <c r="M28" s="22" t="n">
        <f aca="false">K28+L28</f>
        <v>564</v>
      </c>
      <c r="N28" s="34" t="n">
        <v>465</v>
      </c>
      <c r="O28" s="33" t="n">
        <v>28</v>
      </c>
      <c r="P28" s="22" t="n">
        <f aca="false">N28+O28</f>
        <v>493</v>
      </c>
      <c r="Q28" s="32" t="n">
        <v>425</v>
      </c>
      <c r="R28" s="33" t="n">
        <v>36</v>
      </c>
      <c r="S28" s="51" t="n">
        <f aca="false">Q28+R28</f>
        <v>461</v>
      </c>
      <c r="T28" s="32" t="n">
        <v>363</v>
      </c>
      <c r="U28" s="33" t="n">
        <v>18</v>
      </c>
      <c r="V28" s="51" t="n">
        <f aca="false">T28+U28</f>
        <v>381</v>
      </c>
      <c r="W28" s="32" t="n">
        <v>413</v>
      </c>
      <c r="X28" s="33" t="n">
        <v>29</v>
      </c>
      <c r="Y28" s="51" t="n">
        <f aca="false">W28+X28</f>
        <v>442</v>
      </c>
    </row>
    <row r="29" customFormat="false" ht="12.75" hidden="false" customHeight="false" outlineLevel="0" collapsed="false">
      <c r="A29" s="31" t="s">
        <v>26</v>
      </c>
      <c r="B29" s="32" t="n">
        <v>537</v>
      </c>
      <c r="C29" s="33" t="n">
        <v>61</v>
      </c>
      <c r="D29" s="22" t="n">
        <f aca="false">B29+C29</f>
        <v>598</v>
      </c>
      <c r="E29" s="34" t="n">
        <v>418</v>
      </c>
      <c r="F29" s="33" t="n">
        <v>62</v>
      </c>
      <c r="G29" s="22" t="n">
        <f aca="false">E29+F29</f>
        <v>480</v>
      </c>
      <c r="H29" s="34" t="n">
        <v>558</v>
      </c>
      <c r="I29" s="33" t="n">
        <v>62</v>
      </c>
      <c r="J29" s="22" t="n">
        <f aca="false">H29+I29</f>
        <v>620</v>
      </c>
      <c r="K29" s="34" t="n">
        <v>420</v>
      </c>
      <c r="L29" s="33" t="n">
        <v>31</v>
      </c>
      <c r="M29" s="22" t="n">
        <f aca="false">K29+L29</f>
        <v>451</v>
      </c>
      <c r="N29" s="34" t="n">
        <v>428</v>
      </c>
      <c r="O29" s="33" t="n">
        <v>24</v>
      </c>
      <c r="P29" s="22" t="n">
        <f aca="false">N29+O29</f>
        <v>452</v>
      </c>
      <c r="Q29" s="32" t="n">
        <v>463</v>
      </c>
      <c r="R29" s="33" t="n">
        <v>27</v>
      </c>
      <c r="S29" s="51" t="n">
        <f aca="false">Q29+R29</f>
        <v>490</v>
      </c>
      <c r="T29" s="32" t="n">
        <v>410</v>
      </c>
      <c r="U29" s="33" t="n">
        <v>24</v>
      </c>
      <c r="V29" s="51" t="n">
        <f aca="false">T29+U29</f>
        <v>434</v>
      </c>
      <c r="W29" s="32" t="n">
        <v>393</v>
      </c>
      <c r="X29" s="33" t="n">
        <v>29</v>
      </c>
      <c r="Y29" s="51" t="n">
        <f aca="false">W29+X29</f>
        <v>422</v>
      </c>
    </row>
    <row r="30" customFormat="false" ht="12.75" hidden="false" customHeight="false" outlineLevel="0" collapsed="false">
      <c r="A30" s="31" t="s">
        <v>27</v>
      </c>
      <c r="B30" s="32" t="n">
        <v>114</v>
      </c>
      <c r="C30" s="33" t="n">
        <v>18</v>
      </c>
      <c r="D30" s="22" t="n">
        <f aca="false">B30+C30</f>
        <v>132</v>
      </c>
      <c r="E30" s="34" t="n">
        <v>104</v>
      </c>
      <c r="F30" s="33" t="n">
        <v>19</v>
      </c>
      <c r="G30" s="22" t="n">
        <f aca="false">E30+F30</f>
        <v>123</v>
      </c>
      <c r="H30" s="34" t="n">
        <v>156</v>
      </c>
      <c r="I30" s="33" t="n">
        <v>26</v>
      </c>
      <c r="J30" s="22" t="n">
        <f aca="false">H30+I30</f>
        <v>182</v>
      </c>
      <c r="K30" s="34" t="n">
        <v>91</v>
      </c>
      <c r="L30" s="33" t="n">
        <v>9</v>
      </c>
      <c r="M30" s="22" t="n">
        <f aca="false">K30+L30</f>
        <v>100</v>
      </c>
      <c r="N30" s="34" t="n">
        <v>99</v>
      </c>
      <c r="O30" s="33" t="n">
        <v>19</v>
      </c>
      <c r="P30" s="22" t="n">
        <f aca="false">N30+O30</f>
        <v>118</v>
      </c>
      <c r="Q30" s="32" t="n">
        <v>94</v>
      </c>
      <c r="R30" s="33" t="n">
        <v>11</v>
      </c>
      <c r="S30" s="51" t="n">
        <f aca="false">Q30+R30</f>
        <v>105</v>
      </c>
      <c r="T30" s="32" t="n">
        <v>77</v>
      </c>
      <c r="U30" s="33" t="n">
        <v>9</v>
      </c>
      <c r="V30" s="51" t="n">
        <f aca="false">T30+U30</f>
        <v>86</v>
      </c>
      <c r="W30" s="32" t="n">
        <v>92</v>
      </c>
      <c r="X30" s="33" t="n">
        <v>5</v>
      </c>
      <c r="Y30" s="51" t="n">
        <f aca="false">W30+X30</f>
        <v>97</v>
      </c>
    </row>
    <row r="31" customFormat="false" ht="12.75" hidden="false" customHeight="false" outlineLevel="0" collapsed="false">
      <c r="A31" s="31" t="s">
        <v>28</v>
      </c>
      <c r="B31" s="32" t="n">
        <v>60</v>
      </c>
      <c r="C31" s="33" t="n">
        <v>20</v>
      </c>
      <c r="D31" s="22" t="n">
        <f aca="false">B31+C31</f>
        <v>80</v>
      </c>
      <c r="E31" s="34" t="n">
        <v>47</v>
      </c>
      <c r="F31" s="33" t="n">
        <v>14</v>
      </c>
      <c r="G31" s="22" t="n">
        <f aca="false">E31+F31</f>
        <v>61</v>
      </c>
      <c r="H31" s="34" t="n">
        <v>46</v>
      </c>
      <c r="I31" s="33" t="n">
        <v>16</v>
      </c>
      <c r="J31" s="22" t="n">
        <f aca="false">H31+I31</f>
        <v>62</v>
      </c>
      <c r="K31" s="34" t="n">
        <v>48</v>
      </c>
      <c r="L31" s="33" t="n">
        <v>16</v>
      </c>
      <c r="M31" s="22" t="n">
        <f aca="false">K31+L31</f>
        <v>64</v>
      </c>
      <c r="N31" s="34" t="n">
        <v>68</v>
      </c>
      <c r="O31" s="33" t="n">
        <v>21</v>
      </c>
      <c r="P31" s="22" t="n">
        <f aca="false">N31+O31</f>
        <v>89</v>
      </c>
      <c r="Q31" s="32" t="n">
        <v>47</v>
      </c>
      <c r="R31" s="33" t="n">
        <v>16</v>
      </c>
      <c r="S31" s="51" t="n">
        <f aca="false">Q31+R31</f>
        <v>63</v>
      </c>
      <c r="T31" s="32" t="n">
        <v>41</v>
      </c>
      <c r="U31" s="33" t="n">
        <v>19</v>
      </c>
      <c r="V31" s="51" t="n">
        <f aca="false">T31+U31</f>
        <v>60</v>
      </c>
      <c r="W31" s="32" t="n">
        <v>35</v>
      </c>
      <c r="X31" s="33" t="n">
        <v>8</v>
      </c>
      <c r="Y31" s="51" t="n">
        <f aca="false">W31+X31</f>
        <v>43</v>
      </c>
    </row>
    <row r="32" customFormat="false" ht="12.75" hidden="false" customHeight="false" outlineLevel="0" collapsed="false">
      <c r="A32" s="19" t="s">
        <v>29</v>
      </c>
      <c r="B32" s="20" t="n">
        <v>112</v>
      </c>
      <c r="C32" s="21" t="n">
        <v>40</v>
      </c>
      <c r="D32" s="29" t="n">
        <f aca="false">B32+C32</f>
        <v>152</v>
      </c>
      <c r="E32" s="30" t="n">
        <v>98</v>
      </c>
      <c r="F32" s="21" t="n">
        <v>40</v>
      </c>
      <c r="G32" s="29" t="n">
        <f aca="false">E32+F32</f>
        <v>138</v>
      </c>
      <c r="H32" s="30" t="n">
        <v>127</v>
      </c>
      <c r="I32" s="21" t="n">
        <v>31</v>
      </c>
      <c r="J32" s="29" t="n">
        <f aca="false">H32+I32</f>
        <v>158</v>
      </c>
      <c r="K32" s="30" t="n">
        <v>124</v>
      </c>
      <c r="L32" s="21" t="n">
        <v>32</v>
      </c>
      <c r="M32" s="29" t="n">
        <f aca="false">K32+L32</f>
        <v>156</v>
      </c>
      <c r="N32" s="30" t="n">
        <v>144</v>
      </c>
      <c r="O32" s="21" t="n">
        <v>31</v>
      </c>
      <c r="P32" s="29" t="n">
        <f aca="false">N32+O32</f>
        <v>175</v>
      </c>
      <c r="Q32" s="20" t="n">
        <v>116</v>
      </c>
      <c r="R32" s="21" t="n">
        <v>34</v>
      </c>
      <c r="S32" s="28" t="n">
        <f aca="false">Q32+R32</f>
        <v>150</v>
      </c>
      <c r="T32" s="20" t="n">
        <v>113</v>
      </c>
      <c r="U32" s="21" t="n">
        <v>32</v>
      </c>
      <c r="V32" s="28" t="n">
        <f aca="false">T32+U32</f>
        <v>145</v>
      </c>
      <c r="W32" s="20" t="n">
        <v>113</v>
      </c>
      <c r="X32" s="21" t="n">
        <v>18</v>
      </c>
      <c r="Y32" s="28" t="n">
        <f aca="false">W32+X32</f>
        <v>131</v>
      </c>
    </row>
    <row r="33" customFormat="false" ht="12" hidden="false" customHeight="true" outlineLevel="0" collapsed="false">
      <c r="A33" s="31" t="s">
        <v>30</v>
      </c>
      <c r="B33" s="32" t="n">
        <v>468</v>
      </c>
      <c r="C33" s="33" t="n">
        <v>126</v>
      </c>
      <c r="D33" s="22" t="n">
        <f aca="false">B33+C33</f>
        <v>594</v>
      </c>
      <c r="E33" s="34" t="n">
        <v>492</v>
      </c>
      <c r="F33" s="33" t="n">
        <v>117</v>
      </c>
      <c r="G33" s="22" t="n">
        <f aca="false">E33+F33</f>
        <v>609</v>
      </c>
      <c r="H33" s="34" t="n">
        <v>469</v>
      </c>
      <c r="I33" s="33" t="n">
        <v>118</v>
      </c>
      <c r="J33" s="22" t="n">
        <f aca="false">H33+I33</f>
        <v>587</v>
      </c>
      <c r="K33" s="34" t="n">
        <v>520</v>
      </c>
      <c r="L33" s="33" t="n">
        <v>86</v>
      </c>
      <c r="M33" s="22" t="n">
        <f aca="false">K33+L33</f>
        <v>606</v>
      </c>
      <c r="N33" s="34" t="n">
        <v>424</v>
      </c>
      <c r="O33" s="33" t="n">
        <v>103</v>
      </c>
      <c r="P33" s="22" t="n">
        <f aca="false">N33+O33</f>
        <v>527</v>
      </c>
      <c r="Q33" s="32" t="n">
        <v>446</v>
      </c>
      <c r="R33" s="33" t="n">
        <v>85</v>
      </c>
      <c r="S33" s="51" t="n">
        <f aca="false">Q33+R33</f>
        <v>531</v>
      </c>
      <c r="T33" s="32" t="n">
        <v>355</v>
      </c>
      <c r="U33" s="33" t="n">
        <v>66</v>
      </c>
      <c r="V33" s="51" t="n">
        <f aca="false">T33+U33</f>
        <v>421</v>
      </c>
      <c r="W33" s="32" t="n">
        <v>303</v>
      </c>
      <c r="X33" s="33" t="n">
        <v>43</v>
      </c>
      <c r="Y33" s="51" t="n">
        <f aca="false">W33+X33</f>
        <v>346</v>
      </c>
    </row>
    <row r="34" customFormat="false" ht="12.75" hidden="false" customHeight="false" outlineLevel="0" collapsed="false">
      <c r="A34" s="19" t="s">
        <v>31</v>
      </c>
      <c r="B34" s="20" t="n">
        <v>546</v>
      </c>
      <c r="C34" s="21" t="n">
        <v>107</v>
      </c>
      <c r="D34" s="29" t="n">
        <f aca="false">B34+C34</f>
        <v>653</v>
      </c>
      <c r="E34" s="30" t="n">
        <v>512</v>
      </c>
      <c r="F34" s="21" t="n">
        <v>134</v>
      </c>
      <c r="G34" s="29" t="n">
        <f aca="false">E34+F34</f>
        <v>646</v>
      </c>
      <c r="H34" s="30" t="n">
        <v>544</v>
      </c>
      <c r="I34" s="21" t="n">
        <v>87</v>
      </c>
      <c r="J34" s="29" t="n">
        <f aca="false">H34+I34</f>
        <v>631</v>
      </c>
      <c r="K34" s="30" t="n">
        <v>553</v>
      </c>
      <c r="L34" s="21" t="n">
        <v>100</v>
      </c>
      <c r="M34" s="29" t="n">
        <f aca="false">K34+L34</f>
        <v>653</v>
      </c>
      <c r="N34" s="30" t="n">
        <v>460</v>
      </c>
      <c r="O34" s="21" t="n">
        <v>77</v>
      </c>
      <c r="P34" s="29" t="n">
        <f aca="false">N34+O34</f>
        <v>537</v>
      </c>
      <c r="Q34" s="20" t="n">
        <v>426</v>
      </c>
      <c r="R34" s="21" t="n">
        <v>75</v>
      </c>
      <c r="S34" s="28" t="n">
        <f aca="false">Q34+R34</f>
        <v>501</v>
      </c>
      <c r="T34" s="20" t="n">
        <v>345</v>
      </c>
      <c r="U34" s="21" t="n">
        <v>63</v>
      </c>
      <c r="V34" s="28" t="n">
        <f aca="false">T34+U34</f>
        <v>408</v>
      </c>
      <c r="W34" s="20" t="n">
        <v>214</v>
      </c>
      <c r="X34" s="21" t="n">
        <v>42</v>
      </c>
      <c r="Y34" s="28" t="n">
        <f aca="false">W34+X34</f>
        <v>256</v>
      </c>
    </row>
    <row r="35" customFormat="false" ht="12.75" hidden="false" customHeight="false" outlineLevel="0" collapsed="false">
      <c r="A35" s="19" t="s">
        <v>32</v>
      </c>
      <c r="B35" s="35"/>
      <c r="C35" s="36"/>
      <c r="D35" s="37"/>
      <c r="E35" s="38"/>
      <c r="F35" s="36"/>
      <c r="G35" s="37"/>
      <c r="H35" s="38"/>
      <c r="I35" s="36"/>
      <c r="J35" s="37"/>
      <c r="K35" s="43"/>
      <c r="L35" s="44"/>
      <c r="M35" s="37"/>
      <c r="N35" s="38"/>
      <c r="O35" s="36"/>
      <c r="P35" s="37"/>
      <c r="Q35" s="35"/>
      <c r="R35" s="36"/>
      <c r="S35" s="27"/>
      <c r="T35" s="20" t="n">
        <v>44</v>
      </c>
      <c r="U35" s="21" t="n">
        <v>5</v>
      </c>
      <c r="V35" s="28" t="n">
        <f aca="false">T35+U35</f>
        <v>49</v>
      </c>
      <c r="W35" s="20" t="n">
        <v>136</v>
      </c>
      <c r="X35" s="21" t="n">
        <v>21</v>
      </c>
      <c r="Y35" s="28" t="n">
        <f aca="false">W35+X35</f>
        <v>157</v>
      </c>
    </row>
    <row r="36" customFormat="false" ht="12.75" hidden="false" customHeight="false" outlineLevel="0" collapsed="false">
      <c r="A36" s="19" t="s">
        <v>33</v>
      </c>
      <c r="B36" s="20" t="n">
        <v>40</v>
      </c>
      <c r="C36" s="21" t="n">
        <v>7</v>
      </c>
      <c r="D36" s="29" t="n">
        <f aca="false">B36+C36</f>
        <v>47</v>
      </c>
      <c r="E36" s="30" t="n">
        <v>29</v>
      </c>
      <c r="F36" s="21" t="n">
        <v>9</v>
      </c>
      <c r="G36" s="29" t="n">
        <f aca="false">E36+F36</f>
        <v>38</v>
      </c>
      <c r="H36" s="30" t="n">
        <v>21</v>
      </c>
      <c r="I36" s="21" t="n">
        <v>8</v>
      </c>
      <c r="J36" s="29" t="n">
        <f aca="false">H36+I36</f>
        <v>29</v>
      </c>
      <c r="K36" s="30" t="n">
        <v>19</v>
      </c>
      <c r="L36" s="21" t="n">
        <v>7</v>
      </c>
      <c r="M36" s="29" t="n">
        <f aca="false">K36+L36</f>
        <v>26</v>
      </c>
      <c r="N36" s="30" t="n">
        <v>23</v>
      </c>
      <c r="O36" s="21" t="n">
        <v>5</v>
      </c>
      <c r="P36" s="29" t="n">
        <f aca="false">N36+O36</f>
        <v>28</v>
      </c>
      <c r="Q36" s="20" t="n">
        <v>19</v>
      </c>
      <c r="R36" s="21" t="n">
        <v>6</v>
      </c>
      <c r="S36" s="28" t="n">
        <f aca="false">Q36+R36</f>
        <v>25</v>
      </c>
      <c r="T36" s="20" t="n">
        <v>24</v>
      </c>
      <c r="U36" s="21" t="n">
        <v>8</v>
      </c>
      <c r="V36" s="28" t="n">
        <f aca="false">T36+U36</f>
        <v>32</v>
      </c>
      <c r="W36" s="20" t="n">
        <v>10</v>
      </c>
      <c r="X36" s="21" t="n">
        <v>5</v>
      </c>
      <c r="Y36" s="28" t="n">
        <f aca="false">W36+X36</f>
        <v>15</v>
      </c>
    </row>
    <row r="37" customFormat="false" ht="12.75" hidden="false" customHeight="false" outlineLevel="0" collapsed="false">
      <c r="A37" s="31" t="s">
        <v>34</v>
      </c>
      <c r="B37" s="32" t="n">
        <v>62</v>
      </c>
      <c r="C37" s="33" t="n">
        <v>18</v>
      </c>
      <c r="D37" s="22" t="n">
        <f aca="false">B37+C37</f>
        <v>80</v>
      </c>
      <c r="E37" s="34" t="n">
        <v>67</v>
      </c>
      <c r="F37" s="33" t="n">
        <v>19</v>
      </c>
      <c r="G37" s="22" t="n">
        <f aca="false">E37+F37</f>
        <v>86</v>
      </c>
      <c r="H37" s="34" t="n">
        <v>51</v>
      </c>
      <c r="I37" s="33" t="n">
        <v>16</v>
      </c>
      <c r="J37" s="22" t="n">
        <f aca="false">H37+I37</f>
        <v>67</v>
      </c>
      <c r="K37" s="43"/>
      <c r="L37" s="44"/>
      <c r="M37" s="37"/>
      <c r="N37" s="38"/>
      <c r="O37" s="36"/>
      <c r="P37" s="37"/>
      <c r="Q37" s="35"/>
      <c r="R37" s="36"/>
      <c r="S37" s="27"/>
      <c r="T37" s="35"/>
      <c r="U37" s="36"/>
      <c r="V37" s="27"/>
      <c r="W37" s="35"/>
      <c r="X37" s="36"/>
      <c r="Y37" s="27"/>
    </row>
    <row r="38" customFormat="false" ht="12.75" hidden="false" customHeight="false" outlineLevel="0" collapsed="false">
      <c r="A38" s="31" t="s">
        <v>35</v>
      </c>
      <c r="B38" s="35"/>
      <c r="C38" s="36"/>
      <c r="D38" s="37"/>
      <c r="E38" s="38"/>
      <c r="F38" s="36"/>
      <c r="G38" s="37"/>
      <c r="H38" s="38"/>
      <c r="I38" s="36"/>
      <c r="J38" s="37"/>
      <c r="K38" s="34" t="n">
        <v>54</v>
      </c>
      <c r="L38" s="33" t="n">
        <v>21</v>
      </c>
      <c r="M38" s="22" t="n">
        <f aca="false">K38+L38</f>
        <v>75</v>
      </c>
      <c r="N38" s="34" t="n">
        <v>67</v>
      </c>
      <c r="O38" s="33" t="n">
        <v>7</v>
      </c>
      <c r="P38" s="22" t="n">
        <f aca="false">N38+O38</f>
        <v>74</v>
      </c>
      <c r="Q38" s="32" t="n">
        <v>60</v>
      </c>
      <c r="R38" s="33" t="n">
        <v>11</v>
      </c>
      <c r="S38" s="51" t="n">
        <f aca="false">Q38+R38</f>
        <v>71</v>
      </c>
      <c r="T38" s="32" t="n">
        <v>39</v>
      </c>
      <c r="U38" s="33" t="n">
        <v>14</v>
      </c>
      <c r="V38" s="51" t="n">
        <f aca="false">T38+U38</f>
        <v>53</v>
      </c>
      <c r="W38" s="32" t="n">
        <v>49</v>
      </c>
      <c r="X38" s="33" t="n">
        <v>17</v>
      </c>
      <c r="Y38" s="51" t="n">
        <f aca="false">W38+X38</f>
        <v>66</v>
      </c>
    </row>
    <row r="39" customFormat="false" ht="12.75" hidden="false" customHeight="false" outlineLevel="0" collapsed="false">
      <c r="A39" s="19" t="s">
        <v>36</v>
      </c>
      <c r="B39" s="20" t="n">
        <v>104</v>
      </c>
      <c r="C39" s="21" t="n">
        <v>49</v>
      </c>
      <c r="D39" s="29" t="n">
        <f aca="false">B39+C39</f>
        <v>153</v>
      </c>
      <c r="E39" s="30" t="n">
        <v>131</v>
      </c>
      <c r="F39" s="21" t="n">
        <v>40</v>
      </c>
      <c r="G39" s="29" t="n">
        <f aca="false">E39+F39</f>
        <v>171</v>
      </c>
      <c r="H39" s="30" t="n">
        <v>101</v>
      </c>
      <c r="I39" s="21" t="n">
        <v>42</v>
      </c>
      <c r="J39" s="29" t="n">
        <f aca="false">H39+I39</f>
        <v>143</v>
      </c>
      <c r="K39" s="30" t="n">
        <v>136</v>
      </c>
      <c r="L39" s="21" t="n">
        <v>38</v>
      </c>
      <c r="M39" s="29" t="n">
        <f aca="false">K39+L39</f>
        <v>174</v>
      </c>
      <c r="N39" s="30" t="n">
        <v>81</v>
      </c>
      <c r="O39" s="21" t="n">
        <v>28</v>
      </c>
      <c r="P39" s="29" t="n">
        <f aca="false">N39+O39</f>
        <v>109</v>
      </c>
      <c r="Q39" s="20" t="n">
        <v>101</v>
      </c>
      <c r="R39" s="21" t="n">
        <v>26</v>
      </c>
      <c r="S39" s="28" t="n">
        <f aca="false">Q39+R39</f>
        <v>127</v>
      </c>
      <c r="T39" s="20" t="n">
        <v>52</v>
      </c>
      <c r="U39" s="21" t="n">
        <v>27</v>
      </c>
      <c r="V39" s="28" t="n">
        <f aca="false">T39+U39</f>
        <v>79</v>
      </c>
      <c r="W39" s="20" t="n">
        <v>76</v>
      </c>
      <c r="X39" s="21" t="n">
        <v>20</v>
      </c>
      <c r="Y39" s="28" t="n">
        <f aca="false">W39+X39</f>
        <v>96</v>
      </c>
    </row>
    <row r="40" customFormat="false" ht="12.75" hidden="false" customHeight="false" outlineLevel="0" collapsed="false">
      <c r="A40" s="31" t="s">
        <v>37</v>
      </c>
      <c r="B40" s="35"/>
      <c r="C40" s="36"/>
      <c r="D40" s="37"/>
      <c r="E40" s="38"/>
      <c r="F40" s="36"/>
      <c r="G40" s="37"/>
      <c r="H40" s="34" t="n">
        <v>32</v>
      </c>
      <c r="I40" s="33" t="n">
        <v>11</v>
      </c>
      <c r="J40" s="22" t="n">
        <f aca="false">H40+I40</f>
        <v>43</v>
      </c>
      <c r="K40" s="34" t="n">
        <v>63</v>
      </c>
      <c r="L40" s="33" t="n">
        <v>12</v>
      </c>
      <c r="M40" s="22" t="n">
        <f aca="false">K40+L40</f>
        <v>75</v>
      </c>
      <c r="N40" s="34" t="n">
        <v>49</v>
      </c>
      <c r="O40" s="33" t="n">
        <v>12</v>
      </c>
      <c r="P40" s="22" t="n">
        <f aca="false">N40+O40</f>
        <v>61</v>
      </c>
      <c r="Q40" s="32" t="n">
        <v>47</v>
      </c>
      <c r="R40" s="33" t="n">
        <v>8</v>
      </c>
      <c r="S40" s="51" t="n">
        <f aca="false">Q40+R40</f>
        <v>55</v>
      </c>
      <c r="T40" s="32" t="n">
        <v>48</v>
      </c>
      <c r="U40" s="33" t="n">
        <v>15</v>
      </c>
      <c r="V40" s="51" t="n">
        <f aca="false">T40+U40</f>
        <v>63</v>
      </c>
      <c r="W40" s="32" t="n">
        <v>57</v>
      </c>
      <c r="X40" s="33" t="n">
        <v>14</v>
      </c>
      <c r="Y40" s="51" t="n">
        <f aca="false">W40+X40</f>
        <v>71</v>
      </c>
    </row>
    <row r="41" customFormat="false" ht="12.75" hidden="false" customHeight="false" outlineLevel="0" collapsed="false">
      <c r="A41" s="19" t="s">
        <v>38</v>
      </c>
      <c r="B41" s="35"/>
      <c r="C41" s="36"/>
      <c r="D41" s="37"/>
      <c r="E41" s="38"/>
      <c r="F41" s="36"/>
      <c r="G41" s="37"/>
      <c r="H41" s="30" t="n">
        <v>44</v>
      </c>
      <c r="I41" s="21" t="n">
        <v>13</v>
      </c>
      <c r="J41" s="29" t="n">
        <f aca="false">H41+I41</f>
        <v>57</v>
      </c>
      <c r="K41" s="30" t="n">
        <v>31</v>
      </c>
      <c r="L41" s="21" t="n">
        <v>10</v>
      </c>
      <c r="M41" s="29" t="n">
        <f aca="false">K41+L41</f>
        <v>41</v>
      </c>
      <c r="N41" s="30" t="n">
        <v>27</v>
      </c>
      <c r="O41" s="21" t="n">
        <v>10</v>
      </c>
      <c r="P41" s="29" t="n">
        <f aca="false">N41+O41</f>
        <v>37</v>
      </c>
      <c r="Q41" s="20" t="n">
        <v>33</v>
      </c>
      <c r="R41" s="21" t="n">
        <v>4</v>
      </c>
      <c r="S41" s="28" t="n">
        <f aca="false">Q41+R41</f>
        <v>37</v>
      </c>
      <c r="T41" s="20" t="n">
        <v>42</v>
      </c>
      <c r="U41" s="21" t="n">
        <v>15</v>
      </c>
      <c r="V41" s="28" t="n">
        <f aca="false">T41+U41</f>
        <v>57</v>
      </c>
      <c r="W41" s="20" t="n">
        <v>30</v>
      </c>
      <c r="X41" s="21" t="n">
        <v>7</v>
      </c>
      <c r="Y41" s="28" t="n">
        <f aca="false">W41+X41</f>
        <v>37</v>
      </c>
    </row>
    <row r="42" customFormat="false" ht="12.75" hidden="false" customHeight="false" outlineLevel="0" collapsed="false">
      <c r="A42" s="19" t="s">
        <v>39</v>
      </c>
      <c r="B42" s="20" t="n">
        <v>98</v>
      </c>
      <c r="C42" s="21" t="n">
        <v>15</v>
      </c>
      <c r="D42" s="29" t="n">
        <f aca="false">B42+C42</f>
        <v>113</v>
      </c>
      <c r="E42" s="30" t="n">
        <v>116</v>
      </c>
      <c r="F42" s="21" t="n">
        <v>19</v>
      </c>
      <c r="G42" s="29" t="n">
        <f aca="false">E42+F42</f>
        <v>135</v>
      </c>
      <c r="H42" s="30" t="n">
        <v>96</v>
      </c>
      <c r="I42" s="21" t="n">
        <v>12</v>
      </c>
      <c r="J42" s="29" t="n">
        <f aca="false">H42+I42</f>
        <v>108</v>
      </c>
      <c r="K42" s="30" t="n">
        <v>111</v>
      </c>
      <c r="L42" s="21" t="n">
        <v>20</v>
      </c>
      <c r="M42" s="29" t="n">
        <f aca="false">K42+L42</f>
        <v>131</v>
      </c>
      <c r="N42" s="30" t="n">
        <v>120</v>
      </c>
      <c r="O42" s="21" t="n">
        <v>20</v>
      </c>
      <c r="P42" s="29" t="n">
        <f aca="false">N42+O42</f>
        <v>140</v>
      </c>
      <c r="Q42" s="20" t="n">
        <v>104</v>
      </c>
      <c r="R42" s="21" t="n">
        <v>16</v>
      </c>
      <c r="S42" s="28" t="n">
        <f aca="false">Q42+R42</f>
        <v>120</v>
      </c>
      <c r="T42" s="20" t="n">
        <v>112</v>
      </c>
      <c r="U42" s="21" t="n">
        <v>23</v>
      </c>
      <c r="V42" s="28" t="n">
        <f aca="false">T42+U42</f>
        <v>135</v>
      </c>
      <c r="W42" s="20" t="n">
        <v>98</v>
      </c>
      <c r="X42" s="21" t="n">
        <v>19</v>
      </c>
      <c r="Y42" s="28" t="n">
        <f aca="false">W42+X42</f>
        <v>117</v>
      </c>
    </row>
    <row r="43" customFormat="false" ht="12.75" hidden="false" customHeight="false" outlineLevel="0" collapsed="false">
      <c r="A43" s="31" t="s">
        <v>40</v>
      </c>
      <c r="B43" s="32" t="n">
        <v>167</v>
      </c>
      <c r="C43" s="33" t="n">
        <v>51</v>
      </c>
      <c r="D43" s="22" t="n">
        <f aca="false">B43+C43</f>
        <v>218</v>
      </c>
      <c r="E43" s="34" t="n">
        <v>177</v>
      </c>
      <c r="F43" s="33" t="n">
        <v>44</v>
      </c>
      <c r="G43" s="22" t="n">
        <f aca="false">E43+F43</f>
        <v>221</v>
      </c>
      <c r="H43" s="34" t="n">
        <v>178</v>
      </c>
      <c r="I43" s="33" t="n">
        <v>44</v>
      </c>
      <c r="J43" s="22" t="n">
        <f aca="false">H43+I43</f>
        <v>222</v>
      </c>
      <c r="K43" s="34" t="n">
        <v>175</v>
      </c>
      <c r="L43" s="33" t="n">
        <v>34</v>
      </c>
      <c r="M43" s="22" t="n">
        <f aca="false">K43+L43</f>
        <v>209</v>
      </c>
      <c r="N43" s="34" t="n">
        <v>166</v>
      </c>
      <c r="O43" s="33" t="n">
        <v>44</v>
      </c>
      <c r="P43" s="22" t="n">
        <f aca="false">N43+O43</f>
        <v>210</v>
      </c>
      <c r="Q43" s="32" t="n">
        <v>173</v>
      </c>
      <c r="R43" s="33" t="n">
        <v>39</v>
      </c>
      <c r="S43" s="51" t="n">
        <f aca="false">Q43+R43</f>
        <v>212</v>
      </c>
      <c r="T43" s="32" t="n">
        <v>167</v>
      </c>
      <c r="U43" s="33" t="n">
        <v>40</v>
      </c>
      <c r="V43" s="51" t="n">
        <f aca="false">T43+U43</f>
        <v>207</v>
      </c>
      <c r="W43" s="32" t="n">
        <v>133</v>
      </c>
      <c r="X43" s="33" t="n">
        <v>41</v>
      </c>
      <c r="Y43" s="51" t="n">
        <f aca="false">W43+X43</f>
        <v>174</v>
      </c>
    </row>
    <row r="44" customFormat="false" ht="12.75" hidden="false" customHeight="false" outlineLevel="0" collapsed="false">
      <c r="A44" s="31" t="s">
        <v>41</v>
      </c>
      <c r="B44" s="32" t="n">
        <v>147</v>
      </c>
      <c r="C44" s="33" t="n">
        <v>27</v>
      </c>
      <c r="D44" s="22" t="n">
        <f aca="false">B44+C44</f>
        <v>174</v>
      </c>
      <c r="E44" s="34" t="n">
        <v>130</v>
      </c>
      <c r="F44" s="33" t="n">
        <v>20</v>
      </c>
      <c r="G44" s="22" t="n">
        <f aca="false">E44+F44</f>
        <v>150</v>
      </c>
      <c r="H44" s="34" t="n">
        <v>72</v>
      </c>
      <c r="I44" s="33" t="n">
        <v>12</v>
      </c>
      <c r="J44" s="22" t="n">
        <f aca="false">H44+I44</f>
        <v>84</v>
      </c>
      <c r="K44" s="34" t="n">
        <v>135</v>
      </c>
      <c r="L44" s="33" t="n">
        <v>29</v>
      </c>
      <c r="M44" s="22" t="n">
        <f aca="false">K44+L44</f>
        <v>164</v>
      </c>
      <c r="N44" s="34" t="n">
        <v>145</v>
      </c>
      <c r="O44" s="33" t="n">
        <v>18</v>
      </c>
      <c r="P44" s="22" t="n">
        <f aca="false">N44+O44</f>
        <v>163</v>
      </c>
      <c r="Q44" s="32" t="n">
        <v>134</v>
      </c>
      <c r="R44" s="33" t="n">
        <v>24</v>
      </c>
      <c r="S44" s="51" t="n">
        <f aca="false">Q44+R44</f>
        <v>158</v>
      </c>
      <c r="T44" s="32" t="n">
        <v>117</v>
      </c>
      <c r="U44" s="33" t="n">
        <v>27</v>
      </c>
      <c r="V44" s="51" t="n">
        <f aca="false">T44+U44</f>
        <v>144</v>
      </c>
      <c r="W44" s="32" t="n">
        <v>112</v>
      </c>
      <c r="X44" s="33" t="n">
        <v>22</v>
      </c>
      <c r="Y44" s="51" t="n">
        <f aca="false">W44+X44</f>
        <v>134</v>
      </c>
    </row>
    <row r="45" customFormat="false" ht="12.75" hidden="false" customHeight="false" outlineLevel="0" collapsed="false">
      <c r="A45" s="31" t="s">
        <v>42</v>
      </c>
      <c r="B45" s="32" t="n">
        <v>19</v>
      </c>
      <c r="C45" s="33" t="n">
        <v>13</v>
      </c>
      <c r="D45" s="22" t="n">
        <f aca="false">B45+C45</f>
        <v>32</v>
      </c>
      <c r="E45" s="34" t="n">
        <v>27</v>
      </c>
      <c r="F45" s="33" t="n">
        <v>12</v>
      </c>
      <c r="G45" s="22" t="n">
        <f aca="false">E45+F45</f>
        <v>39</v>
      </c>
      <c r="H45" s="34" t="n">
        <v>23</v>
      </c>
      <c r="I45" s="33" t="n">
        <v>13</v>
      </c>
      <c r="J45" s="22" t="n">
        <f aca="false">H45+I45</f>
        <v>36</v>
      </c>
      <c r="K45" s="34" t="n">
        <v>17</v>
      </c>
      <c r="L45" s="33" t="n">
        <v>14</v>
      </c>
      <c r="M45" s="22" t="n">
        <f aca="false">K45+L45</f>
        <v>31</v>
      </c>
      <c r="N45" s="34" t="n">
        <v>19</v>
      </c>
      <c r="O45" s="33" t="n">
        <v>8</v>
      </c>
      <c r="P45" s="22" t="n">
        <f aca="false">N45+O45</f>
        <v>27</v>
      </c>
      <c r="Q45" s="32" t="n">
        <v>78</v>
      </c>
      <c r="R45" s="33" t="n">
        <v>16</v>
      </c>
      <c r="S45" s="51" t="n">
        <f aca="false">Q45+R45</f>
        <v>94</v>
      </c>
      <c r="T45" s="32" t="n">
        <v>67</v>
      </c>
      <c r="U45" s="33" t="n">
        <v>13</v>
      </c>
      <c r="V45" s="51" t="n">
        <f aca="false">T45+U45</f>
        <v>80</v>
      </c>
      <c r="W45" s="32" t="n">
        <v>34</v>
      </c>
      <c r="X45" s="33" t="n">
        <v>7</v>
      </c>
      <c r="Y45" s="51" t="n">
        <f aca="false">W45+X45</f>
        <v>41</v>
      </c>
    </row>
    <row r="46" customFormat="false" ht="12.75" hidden="false" customHeight="false" outlineLevel="0" collapsed="false">
      <c r="A46" s="31" t="s">
        <v>43</v>
      </c>
      <c r="B46" s="35"/>
      <c r="C46" s="36"/>
      <c r="D46" s="37"/>
      <c r="E46" s="38"/>
      <c r="F46" s="36"/>
      <c r="G46" s="37"/>
      <c r="H46" s="38"/>
      <c r="I46" s="36"/>
      <c r="J46" s="37"/>
      <c r="K46" s="43"/>
      <c r="L46" s="44"/>
      <c r="M46" s="37"/>
      <c r="N46" s="38"/>
      <c r="O46" s="36"/>
      <c r="P46" s="37"/>
      <c r="Q46" s="35"/>
      <c r="R46" s="36"/>
      <c r="S46" s="27"/>
      <c r="T46" s="32" t="n">
        <v>16</v>
      </c>
      <c r="U46" s="33" t="n">
        <v>6</v>
      </c>
      <c r="V46" s="51" t="n">
        <f aca="false">T46+U46</f>
        <v>22</v>
      </c>
      <c r="W46" s="32" t="n">
        <v>25</v>
      </c>
      <c r="X46" s="33" t="n">
        <v>6</v>
      </c>
      <c r="Y46" s="51" t="n">
        <f aca="false">W46+X46</f>
        <v>31</v>
      </c>
    </row>
    <row r="47" customFormat="false" ht="12.75" hidden="false" customHeight="false" outlineLevel="0" collapsed="false">
      <c r="A47" s="19" t="s">
        <v>44</v>
      </c>
      <c r="B47" s="20" t="n">
        <v>137</v>
      </c>
      <c r="C47" s="21" t="n">
        <v>42</v>
      </c>
      <c r="D47" s="29" t="n">
        <f aca="false">B47+C47</f>
        <v>179</v>
      </c>
      <c r="E47" s="30" t="n">
        <v>197</v>
      </c>
      <c r="F47" s="21" t="n">
        <v>66</v>
      </c>
      <c r="G47" s="29" t="n">
        <f aca="false">E47+F47</f>
        <v>263</v>
      </c>
      <c r="H47" s="30" t="n">
        <v>415</v>
      </c>
      <c r="I47" s="21" t="n">
        <v>127</v>
      </c>
      <c r="J47" s="29" t="n">
        <f aca="false">H47+I47</f>
        <v>542</v>
      </c>
      <c r="K47" s="30" t="n">
        <v>401</v>
      </c>
      <c r="L47" s="21" t="n">
        <v>133</v>
      </c>
      <c r="M47" s="29" t="n">
        <f aca="false">K47+L47</f>
        <v>534</v>
      </c>
      <c r="N47" s="30" t="n">
        <v>346</v>
      </c>
      <c r="O47" s="21" t="n">
        <v>119</v>
      </c>
      <c r="P47" s="29" t="n">
        <f aca="false">N47+O47</f>
        <v>465</v>
      </c>
      <c r="Q47" s="20" t="n">
        <v>258</v>
      </c>
      <c r="R47" s="21" t="n">
        <v>83</v>
      </c>
      <c r="S47" s="28" t="n">
        <f aca="false">Q47+R47</f>
        <v>341</v>
      </c>
      <c r="T47" s="20" t="n">
        <v>252</v>
      </c>
      <c r="U47" s="21" t="n">
        <v>106</v>
      </c>
      <c r="V47" s="28" t="n">
        <f aca="false">T47+U47</f>
        <v>358</v>
      </c>
      <c r="W47" s="20" t="n">
        <v>176</v>
      </c>
      <c r="X47" s="21" t="n">
        <v>69</v>
      </c>
      <c r="Y47" s="28" t="n">
        <f aca="false">W47+X47</f>
        <v>245</v>
      </c>
    </row>
    <row r="48" customFormat="false" ht="12.75" hidden="false" customHeight="false" outlineLevel="0" collapsed="false">
      <c r="A48" s="31" t="s">
        <v>45</v>
      </c>
      <c r="B48" s="32" t="n">
        <v>107</v>
      </c>
      <c r="C48" s="33" t="n">
        <v>36</v>
      </c>
      <c r="D48" s="22" t="n">
        <f aca="false">B48+C48</f>
        <v>143</v>
      </c>
      <c r="E48" s="34" t="n">
        <v>116</v>
      </c>
      <c r="F48" s="33" t="n">
        <v>27</v>
      </c>
      <c r="G48" s="22" t="n">
        <f aca="false">E48+F48</f>
        <v>143</v>
      </c>
      <c r="H48" s="34" t="n">
        <v>110</v>
      </c>
      <c r="I48" s="33" t="n">
        <v>21</v>
      </c>
      <c r="J48" s="22" t="n">
        <f aca="false">H48+I48</f>
        <v>131</v>
      </c>
      <c r="K48" s="34" t="n">
        <v>111</v>
      </c>
      <c r="L48" s="33" t="n">
        <v>23</v>
      </c>
      <c r="M48" s="22" t="n">
        <f aca="false">K48+L48</f>
        <v>134</v>
      </c>
      <c r="N48" s="34" t="n">
        <v>86</v>
      </c>
      <c r="O48" s="33" t="n">
        <v>21</v>
      </c>
      <c r="P48" s="22" t="n">
        <f aca="false">N48+O48</f>
        <v>107</v>
      </c>
      <c r="Q48" s="32" t="n">
        <v>83</v>
      </c>
      <c r="R48" s="33" t="n">
        <v>27</v>
      </c>
      <c r="S48" s="51" t="n">
        <f aca="false">Q48+R48</f>
        <v>110</v>
      </c>
      <c r="T48" s="32" t="n">
        <v>75</v>
      </c>
      <c r="U48" s="33" t="n">
        <v>24</v>
      </c>
      <c r="V48" s="51" t="n">
        <f aca="false">T48+U48</f>
        <v>99</v>
      </c>
      <c r="W48" s="32" t="n">
        <v>82</v>
      </c>
      <c r="X48" s="33" t="n">
        <v>12</v>
      </c>
      <c r="Y48" s="51" t="n">
        <f aca="false">W48+X48</f>
        <v>94</v>
      </c>
    </row>
    <row r="49" customFormat="false" ht="13.5" hidden="false" customHeight="false" outlineLevel="0" collapsed="false">
      <c r="A49" s="52" t="s">
        <v>46</v>
      </c>
      <c r="B49" s="46" t="n">
        <f aca="false">SUM(B28:B48)</f>
        <v>3291</v>
      </c>
      <c r="C49" s="47" t="n">
        <f aca="false">SUM(C28:C48)</f>
        <v>703</v>
      </c>
      <c r="D49" s="48" t="n">
        <f aca="false">B49+C49</f>
        <v>3994</v>
      </c>
      <c r="E49" s="49" t="n">
        <f aca="false">SUM(E28:E48)</f>
        <v>3136</v>
      </c>
      <c r="F49" s="47" t="n">
        <f aca="false">SUM(F28:F48)</f>
        <v>694</v>
      </c>
      <c r="G49" s="48" t="n">
        <f aca="false">E49+F49</f>
        <v>3830</v>
      </c>
      <c r="H49" s="49" t="n">
        <f aca="false">SUM(H28:H48)</f>
        <v>3630</v>
      </c>
      <c r="I49" s="47" t="n">
        <f aca="false">SUM(I28:I48)</f>
        <v>710</v>
      </c>
      <c r="J49" s="48" t="n">
        <f aca="false">H49+I49</f>
        <v>4340</v>
      </c>
      <c r="K49" s="49" t="n">
        <f aca="false">SUM(K28:K48)</f>
        <v>3537</v>
      </c>
      <c r="L49" s="47" t="n">
        <f aca="false">SUM(L28:L48)</f>
        <v>651</v>
      </c>
      <c r="M49" s="48" t="n">
        <f aca="false">K49+L49</f>
        <v>4188</v>
      </c>
      <c r="N49" s="49" t="n">
        <f aca="false">SUM(N28:N48)</f>
        <v>3217</v>
      </c>
      <c r="O49" s="47" t="n">
        <f aca="false">SUM(O28:O48)</f>
        <v>595</v>
      </c>
      <c r="P49" s="48" t="n">
        <f aca="false">N49+O49</f>
        <v>3812</v>
      </c>
      <c r="Q49" s="46" t="n">
        <f aca="false">SUM(Q28:Q48)</f>
        <v>3107</v>
      </c>
      <c r="R49" s="47" t="n">
        <f aca="false">SUM(R28:R48)</f>
        <v>544</v>
      </c>
      <c r="S49" s="50" t="n">
        <f aca="false">Q49+R49</f>
        <v>3651</v>
      </c>
      <c r="T49" s="46" t="n">
        <f aca="false">SUM(T28:T48)</f>
        <v>2759</v>
      </c>
      <c r="U49" s="47" t="n">
        <f aca="false">SUM(U28:U48)</f>
        <v>554</v>
      </c>
      <c r="V49" s="50" t="n">
        <f aca="false">T49+U49</f>
        <v>3313</v>
      </c>
      <c r="W49" s="46" t="n">
        <f aca="false">SUM(W28:W48)</f>
        <v>2581</v>
      </c>
      <c r="X49" s="47" t="n">
        <f aca="false">SUM(X28:X48)</f>
        <v>434</v>
      </c>
      <c r="Y49" s="50" t="n">
        <f aca="false">W49+X49</f>
        <v>3015</v>
      </c>
    </row>
    <row r="50" customFormat="false" ht="12.75" hidden="false" customHeight="false" outlineLevel="0" collapsed="false">
      <c r="A50" s="31" t="s">
        <v>47</v>
      </c>
      <c r="B50" s="53" t="n">
        <v>178</v>
      </c>
      <c r="C50" s="54" t="n">
        <v>14</v>
      </c>
      <c r="D50" s="55" t="n">
        <f aca="false">B50+C50</f>
        <v>192</v>
      </c>
      <c r="E50" s="56" t="n">
        <v>151</v>
      </c>
      <c r="F50" s="54" t="n">
        <v>11</v>
      </c>
      <c r="G50" s="55" t="n">
        <f aca="false">E50+F50</f>
        <v>162</v>
      </c>
      <c r="H50" s="56" t="n">
        <v>194</v>
      </c>
      <c r="I50" s="54" t="n">
        <v>14</v>
      </c>
      <c r="J50" s="55" t="n">
        <f aca="false">H50+I50</f>
        <v>208</v>
      </c>
      <c r="K50" s="56" t="n">
        <v>171</v>
      </c>
      <c r="L50" s="54" t="n">
        <v>10</v>
      </c>
      <c r="M50" s="55" t="n">
        <f aca="false">K50+L50</f>
        <v>181</v>
      </c>
      <c r="N50" s="56" t="n">
        <v>211</v>
      </c>
      <c r="O50" s="54" t="n">
        <v>10</v>
      </c>
      <c r="P50" s="55" t="n">
        <f aca="false">N50+O50</f>
        <v>221</v>
      </c>
      <c r="Q50" s="53" t="n">
        <v>209</v>
      </c>
      <c r="R50" s="54" t="n">
        <v>17</v>
      </c>
      <c r="S50" s="57" t="n">
        <f aca="false">Q50+R50</f>
        <v>226</v>
      </c>
      <c r="T50" s="53" t="n">
        <v>202</v>
      </c>
      <c r="U50" s="54" t="n">
        <v>8</v>
      </c>
      <c r="V50" s="57" t="n">
        <f aca="false">T50+U50</f>
        <v>210</v>
      </c>
      <c r="W50" s="53" t="n">
        <v>176</v>
      </c>
      <c r="X50" s="54" t="n">
        <v>11</v>
      </c>
      <c r="Y50" s="57" t="n">
        <f aca="false">W50+X50</f>
        <v>187</v>
      </c>
    </row>
    <row r="51" customFormat="false" ht="12.75" hidden="false" customHeight="false" outlineLevel="0" collapsed="false">
      <c r="A51" s="31" t="s">
        <v>48</v>
      </c>
      <c r="B51" s="53" t="n">
        <v>54</v>
      </c>
      <c r="C51" s="54" t="n">
        <v>5</v>
      </c>
      <c r="D51" s="55" t="n">
        <f aca="false">B51+C51</f>
        <v>59</v>
      </c>
      <c r="E51" s="56" t="n">
        <v>67</v>
      </c>
      <c r="F51" s="54" t="n">
        <v>11</v>
      </c>
      <c r="G51" s="55" t="n">
        <f aca="false">E51+F51</f>
        <v>78</v>
      </c>
      <c r="H51" s="56" t="n">
        <v>74</v>
      </c>
      <c r="I51" s="54" t="n">
        <v>4</v>
      </c>
      <c r="J51" s="55" t="n">
        <f aca="false">H51+I51</f>
        <v>78</v>
      </c>
      <c r="K51" s="56" t="n">
        <v>64</v>
      </c>
      <c r="L51" s="54" t="n">
        <v>3</v>
      </c>
      <c r="M51" s="55" t="n">
        <f aca="false">K51+L51</f>
        <v>67</v>
      </c>
      <c r="N51" s="56" t="n">
        <v>59</v>
      </c>
      <c r="O51" s="54" t="n">
        <v>4</v>
      </c>
      <c r="P51" s="55" t="n">
        <f aca="false">N51+O51</f>
        <v>63</v>
      </c>
      <c r="Q51" s="53" t="n">
        <v>69</v>
      </c>
      <c r="R51" s="54" t="n">
        <v>4</v>
      </c>
      <c r="S51" s="57" t="n">
        <f aca="false">Q51+R51</f>
        <v>73</v>
      </c>
      <c r="T51" s="53" t="n">
        <v>51</v>
      </c>
      <c r="U51" s="54" t="n">
        <v>4</v>
      </c>
      <c r="V51" s="57" t="n">
        <f aca="false">T51+U51</f>
        <v>55</v>
      </c>
      <c r="W51" s="53" t="n">
        <v>48</v>
      </c>
      <c r="X51" s="54" t="n">
        <v>6</v>
      </c>
      <c r="Y51" s="57" t="n">
        <f aca="false">W51+X51</f>
        <v>54</v>
      </c>
    </row>
    <row r="52" customFormat="false" ht="12.75" hidden="false" customHeight="false" outlineLevel="0" collapsed="false">
      <c r="A52" s="31" t="s">
        <v>49</v>
      </c>
      <c r="B52" s="53" t="n">
        <v>15</v>
      </c>
      <c r="C52" s="54" t="n">
        <v>5</v>
      </c>
      <c r="D52" s="55" t="n">
        <f aca="false">B52+C52</f>
        <v>20</v>
      </c>
      <c r="E52" s="58"/>
      <c r="F52" s="59"/>
      <c r="G52" s="60"/>
      <c r="H52" s="58"/>
      <c r="I52" s="59"/>
      <c r="J52" s="60"/>
      <c r="K52" s="58"/>
      <c r="L52" s="59"/>
      <c r="M52" s="60"/>
      <c r="N52" s="58"/>
      <c r="O52" s="59"/>
      <c r="P52" s="60"/>
      <c r="Q52" s="61"/>
      <c r="R52" s="59"/>
      <c r="S52" s="62"/>
      <c r="T52" s="61"/>
      <c r="U52" s="59"/>
      <c r="V52" s="62"/>
      <c r="W52" s="61"/>
      <c r="X52" s="59"/>
      <c r="Y52" s="62"/>
    </row>
    <row r="53" customFormat="false" ht="12.75" hidden="false" customHeight="false" outlineLevel="0" collapsed="false">
      <c r="A53" s="31" t="s">
        <v>50</v>
      </c>
      <c r="B53" s="32" t="n">
        <v>87</v>
      </c>
      <c r="C53" s="33" t="n">
        <v>22</v>
      </c>
      <c r="D53" s="22" t="n">
        <f aca="false">B53+C53</f>
        <v>109</v>
      </c>
      <c r="E53" s="34" t="n">
        <v>71</v>
      </c>
      <c r="F53" s="33" t="n">
        <v>11</v>
      </c>
      <c r="G53" s="22" t="n">
        <f aca="false">E53+F53</f>
        <v>82</v>
      </c>
      <c r="H53" s="34" t="n">
        <v>76</v>
      </c>
      <c r="I53" s="33" t="n">
        <v>19</v>
      </c>
      <c r="J53" s="22" t="n">
        <f aca="false">H53+I53</f>
        <v>95</v>
      </c>
      <c r="K53" s="34" t="n">
        <v>49</v>
      </c>
      <c r="L53" s="33" t="n">
        <v>11</v>
      </c>
      <c r="M53" s="22" t="n">
        <f aca="false">K53+L53</f>
        <v>60</v>
      </c>
      <c r="N53" s="34" t="n">
        <v>53</v>
      </c>
      <c r="O53" s="33" t="n">
        <v>16</v>
      </c>
      <c r="P53" s="22" t="n">
        <f aca="false">N53+O53</f>
        <v>69</v>
      </c>
      <c r="Q53" s="32" t="n">
        <v>40</v>
      </c>
      <c r="R53" s="33" t="n">
        <v>12</v>
      </c>
      <c r="S53" s="51" t="n">
        <f aca="false">Q53+R53</f>
        <v>52</v>
      </c>
      <c r="T53" s="32" t="n">
        <v>43</v>
      </c>
      <c r="U53" s="33" t="n">
        <v>14</v>
      </c>
      <c r="V53" s="51" t="n">
        <f aca="false">T53+U53</f>
        <v>57</v>
      </c>
      <c r="W53" s="32" t="n">
        <v>45</v>
      </c>
      <c r="X53" s="33" t="n">
        <v>7</v>
      </c>
      <c r="Y53" s="51" t="n">
        <f aca="false">W53+X53</f>
        <v>52</v>
      </c>
    </row>
    <row r="54" customFormat="false" ht="12.75" hidden="false" customHeight="false" outlineLevel="0" collapsed="false">
      <c r="A54" s="31" t="s">
        <v>51</v>
      </c>
      <c r="B54" s="32" t="n">
        <v>60</v>
      </c>
      <c r="C54" s="33" t="n">
        <v>11</v>
      </c>
      <c r="D54" s="22" t="n">
        <f aca="false">B54+C54</f>
        <v>71</v>
      </c>
      <c r="E54" s="34" t="n">
        <v>66</v>
      </c>
      <c r="F54" s="33" t="n">
        <v>10</v>
      </c>
      <c r="G54" s="22" t="n">
        <f aca="false">E54+F54</f>
        <v>76</v>
      </c>
      <c r="H54" s="34" t="n">
        <v>69</v>
      </c>
      <c r="I54" s="33" t="n">
        <v>16</v>
      </c>
      <c r="J54" s="22" t="n">
        <f aca="false">H54+I54</f>
        <v>85</v>
      </c>
      <c r="K54" s="34" t="n">
        <v>56</v>
      </c>
      <c r="L54" s="33" t="n">
        <v>14</v>
      </c>
      <c r="M54" s="22" t="n">
        <f aca="false">K54+L54</f>
        <v>70</v>
      </c>
      <c r="N54" s="34" t="n">
        <v>54</v>
      </c>
      <c r="O54" s="33" t="n">
        <v>11</v>
      </c>
      <c r="P54" s="22" t="n">
        <f aca="false">N54+O54</f>
        <v>65</v>
      </c>
      <c r="Q54" s="32" t="n">
        <v>55</v>
      </c>
      <c r="R54" s="33" t="n">
        <v>10</v>
      </c>
      <c r="S54" s="51" t="n">
        <f aca="false">Q54+R54</f>
        <v>65</v>
      </c>
      <c r="T54" s="32" t="n">
        <v>61</v>
      </c>
      <c r="U54" s="33" t="n">
        <v>14</v>
      </c>
      <c r="V54" s="51" t="n">
        <f aca="false">T54+U54</f>
        <v>75</v>
      </c>
      <c r="W54" s="32" t="n">
        <v>89</v>
      </c>
      <c r="X54" s="33" t="n">
        <v>11</v>
      </c>
      <c r="Y54" s="51" t="n">
        <f aca="false">W54+X54</f>
        <v>100</v>
      </c>
    </row>
    <row r="55" customFormat="false" ht="12.75" hidden="false" customHeight="false" outlineLevel="0" collapsed="false">
      <c r="A55" s="31" t="s">
        <v>52</v>
      </c>
      <c r="B55" s="32" t="n">
        <v>210</v>
      </c>
      <c r="C55" s="33" t="n">
        <v>59</v>
      </c>
      <c r="D55" s="22" t="n">
        <f aca="false">B55+C55</f>
        <v>269</v>
      </c>
      <c r="E55" s="34" t="n">
        <v>154</v>
      </c>
      <c r="F55" s="33" t="n">
        <v>58</v>
      </c>
      <c r="G55" s="22" t="n">
        <f aca="false">E55+F55</f>
        <v>212</v>
      </c>
      <c r="H55" s="34" t="n">
        <v>162</v>
      </c>
      <c r="I55" s="33" t="n">
        <v>67</v>
      </c>
      <c r="J55" s="22" t="n">
        <f aca="false">H55+I55</f>
        <v>229</v>
      </c>
      <c r="K55" s="34" t="n">
        <v>174</v>
      </c>
      <c r="L55" s="33" t="n">
        <v>54</v>
      </c>
      <c r="M55" s="22" t="n">
        <f aca="false">K55+L55</f>
        <v>228</v>
      </c>
      <c r="N55" s="34" t="n">
        <v>187</v>
      </c>
      <c r="O55" s="33" t="n">
        <v>46</v>
      </c>
      <c r="P55" s="22" t="n">
        <f aca="false">N55+O55</f>
        <v>233</v>
      </c>
      <c r="Q55" s="32" t="n">
        <v>191</v>
      </c>
      <c r="R55" s="33" t="n">
        <v>56</v>
      </c>
      <c r="S55" s="51" t="n">
        <f aca="false">Q55+R55</f>
        <v>247</v>
      </c>
      <c r="T55" s="32" t="n">
        <v>190</v>
      </c>
      <c r="U55" s="33" t="n">
        <v>63</v>
      </c>
      <c r="V55" s="51" t="n">
        <f aca="false">T55+U55</f>
        <v>253</v>
      </c>
      <c r="W55" s="32" t="n">
        <v>259</v>
      </c>
      <c r="X55" s="33" t="n">
        <v>50</v>
      </c>
      <c r="Y55" s="51" t="n">
        <f aca="false">W55+X55</f>
        <v>309</v>
      </c>
    </row>
    <row r="56" customFormat="false" ht="12.75" hidden="false" customHeight="false" outlineLevel="0" collapsed="false">
      <c r="A56" s="31" t="s">
        <v>53</v>
      </c>
      <c r="B56" s="53" t="n">
        <v>100</v>
      </c>
      <c r="C56" s="54" t="n">
        <v>28</v>
      </c>
      <c r="D56" s="55" t="n">
        <f aca="false">B56+C56</f>
        <v>128</v>
      </c>
      <c r="E56" s="56" t="n">
        <v>201</v>
      </c>
      <c r="F56" s="54" t="n">
        <v>49</v>
      </c>
      <c r="G56" s="55" t="n">
        <f aca="false">E56+F56</f>
        <v>250</v>
      </c>
      <c r="H56" s="56" t="n">
        <v>260</v>
      </c>
      <c r="I56" s="54" t="n">
        <v>55</v>
      </c>
      <c r="J56" s="55" t="n">
        <f aca="false">H56+I56</f>
        <v>315</v>
      </c>
      <c r="K56" s="56" t="n">
        <f aca="false">122*2</f>
        <v>244</v>
      </c>
      <c r="L56" s="54" t="n">
        <f aca="false">22*2</f>
        <v>44</v>
      </c>
      <c r="M56" s="55" t="n">
        <f aca="false">K56+L56</f>
        <v>288</v>
      </c>
      <c r="N56" s="56" t="n">
        <v>280</v>
      </c>
      <c r="O56" s="54" t="n">
        <v>78</v>
      </c>
      <c r="P56" s="55" t="n">
        <f aca="false">N56+O56</f>
        <v>358</v>
      </c>
      <c r="Q56" s="53" t="n">
        <f aca="false">154*2</f>
        <v>308</v>
      </c>
      <c r="R56" s="54" t="n">
        <f aca="false">26*2</f>
        <v>52</v>
      </c>
      <c r="S56" s="57" t="n">
        <f aca="false">Q56+R56</f>
        <v>360</v>
      </c>
      <c r="T56" s="53" t="n">
        <v>167</v>
      </c>
      <c r="U56" s="54" t="n">
        <v>38</v>
      </c>
      <c r="V56" s="57" t="n">
        <f aca="false">T56+U56</f>
        <v>205</v>
      </c>
      <c r="W56" s="53" t="n">
        <v>189</v>
      </c>
      <c r="X56" s="54" t="n">
        <v>26</v>
      </c>
      <c r="Y56" s="57" t="n">
        <f aca="false">W56+X56</f>
        <v>215</v>
      </c>
    </row>
    <row r="57" customFormat="false" ht="12.75" hidden="false" customHeight="false" outlineLevel="0" collapsed="false">
      <c r="A57" s="63" t="s">
        <v>54</v>
      </c>
      <c r="B57" s="64"/>
      <c r="C57" s="65"/>
      <c r="D57" s="66"/>
      <c r="E57" s="67" t="n">
        <v>3</v>
      </c>
      <c r="F57" s="68" t="n">
        <v>1</v>
      </c>
      <c r="G57" s="69" t="n">
        <f aca="false">E57+F57</f>
        <v>4</v>
      </c>
      <c r="H57" s="67" t="n">
        <v>8</v>
      </c>
      <c r="I57" s="68" t="n">
        <v>5</v>
      </c>
      <c r="J57" s="69" t="n">
        <f aca="false">H57+I57</f>
        <v>13</v>
      </c>
      <c r="K57" s="67" t="n">
        <v>9</v>
      </c>
      <c r="L57" s="68" t="n">
        <v>0</v>
      </c>
      <c r="M57" s="69" t="n">
        <f aca="false">K57+L57</f>
        <v>9</v>
      </c>
      <c r="N57" s="67" t="n">
        <v>8</v>
      </c>
      <c r="O57" s="68" t="n">
        <v>2</v>
      </c>
      <c r="P57" s="69" t="n">
        <f aca="false">N57+O57</f>
        <v>10</v>
      </c>
      <c r="Q57" s="70" t="n">
        <v>9</v>
      </c>
      <c r="R57" s="68" t="n">
        <v>3</v>
      </c>
      <c r="S57" s="71" t="n">
        <f aca="false">Q57+R57</f>
        <v>12</v>
      </c>
      <c r="T57" s="70" t="n">
        <v>15</v>
      </c>
      <c r="U57" s="68" t="n">
        <v>3</v>
      </c>
      <c r="V57" s="71" t="n">
        <f aca="false">T57+U57</f>
        <v>18</v>
      </c>
      <c r="W57" s="70" t="n">
        <v>14</v>
      </c>
      <c r="X57" s="68" t="n">
        <v>2</v>
      </c>
      <c r="Y57" s="71" t="n">
        <f aca="false">W57+X57</f>
        <v>16</v>
      </c>
    </row>
    <row r="58" customFormat="false" ht="18" hidden="false" customHeight="false" outlineLevel="0" collapsed="false">
      <c r="A58" s="5"/>
      <c r="B58" s="6" t="n">
        <v>2005</v>
      </c>
      <c r="C58" s="6"/>
      <c r="D58" s="6"/>
      <c r="E58" s="7" t="n">
        <v>2006</v>
      </c>
      <c r="F58" s="7"/>
      <c r="G58" s="7"/>
      <c r="H58" s="7" t="n">
        <v>2007</v>
      </c>
      <c r="I58" s="7"/>
      <c r="J58" s="7"/>
      <c r="K58" s="7" t="n">
        <v>2008</v>
      </c>
      <c r="L58" s="7"/>
      <c r="M58" s="7"/>
      <c r="N58" s="7" t="n">
        <v>2009</v>
      </c>
      <c r="O58" s="7"/>
      <c r="P58" s="7"/>
      <c r="Q58" s="8" t="n">
        <v>2010</v>
      </c>
      <c r="R58" s="8"/>
      <c r="S58" s="8"/>
      <c r="T58" s="9" t="n">
        <v>2011</v>
      </c>
      <c r="U58" s="9"/>
      <c r="V58" s="9"/>
      <c r="W58" s="9" t="n">
        <v>2012</v>
      </c>
      <c r="X58" s="9"/>
      <c r="Y58" s="9"/>
    </row>
    <row r="59" customFormat="false" ht="13.5" hidden="false" customHeight="false" outlineLevel="0" collapsed="false">
      <c r="A59" s="10" t="s">
        <v>2</v>
      </c>
      <c r="B59" s="11" t="n">
        <v>101</v>
      </c>
      <c r="C59" s="12" t="n">
        <v>105</v>
      </c>
      <c r="D59" s="13" t="s">
        <v>3</v>
      </c>
      <c r="E59" s="14" t="n">
        <v>101</v>
      </c>
      <c r="F59" s="15" t="n">
        <v>105</v>
      </c>
      <c r="G59" s="16" t="s">
        <v>3</v>
      </c>
      <c r="H59" s="14" t="n">
        <v>101</v>
      </c>
      <c r="I59" s="15" t="n">
        <v>105</v>
      </c>
      <c r="J59" s="16" t="s">
        <v>3</v>
      </c>
      <c r="K59" s="14" t="n">
        <v>101</v>
      </c>
      <c r="L59" s="15" t="n">
        <v>105</v>
      </c>
      <c r="M59" s="16" t="s">
        <v>3</v>
      </c>
      <c r="N59" s="14" t="n">
        <v>101</v>
      </c>
      <c r="O59" s="15" t="n">
        <v>105</v>
      </c>
      <c r="P59" s="16" t="s">
        <v>3</v>
      </c>
      <c r="Q59" s="17" t="n">
        <v>101</v>
      </c>
      <c r="R59" s="15" t="n">
        <v>105</v>
      </c>
      <c r="S59" s="18" t="s">
        <v>3</v>
      </c>
      <c r="T59" s="17" t="n">
        <v>101</v>
      </c>
      <c r="U59" s="15" t="n">
        <v>105</v>
      </c>
      <c r="V59" s="18" t="s">
        <v>3</v>
      </c>
      <c r="W59" s="17" t="n">
        <v>101</v>
      </c>
      <c r="X59" s="15" t="n">
        <v>105</v>
      </c>
      <c r="Y59" s="18" t="s">
        <v>3</v>
      </c>
    </row>
    <row r="60" customFormat="false" ht="13.5" hidden="false" customHeight="false" outlineLevel="0" collapsed="false">
      <c r="A60" s="19" t="s">
        <v>55</v>
      </c>
      <c r="B60" s="20" t="n">
        <v>35</v>
      </c>
      <c r="C60" s="21" t="n">
        <v>14</v>
      </c>
      <c r="D60" s="29" t="n">
        <f aca="false">B60+C60</f>
        <v>49</v>
      </c>
      <c r="E60" s="30" t="n">
        <v>16</v>
      </c>
      <c r="F60" s="21" t="n">
        <v>18</v>
      </c>
      <c r="G60" s="29" t="n">
        <f aca="false">E60+F60</f>
        <v>34</v>
      </c>
      <c r="H60" s="30" t="n">
        <v>13</v>
      </c>
      <c r="I60" s="21" t="n">
        <v>14</v>
      </c>
      <c r="J60" s="29" t="n">
        <f aca="false">H60+I60</f>
        <v>27</v>
      </c>
      <c r="K60" s="30" t="n">
        <v>16</v>
      </c>
      <c r="L60" s="21" t="n">
        <v>12</v>
      </c>
      <c r="M60" s="29" t="n">
        <f aca="false">K60+L60</f>
        <v>28</v>
      </c>
      <c r="N60" s="30" t="n">
        <v>18</v>
      </c>
      <c r="O60" s="21" t="n">
        <v>15</v>
      </c>
      <c r="P60" s="29" t="n">
        <f aca="false">N60+O60</f>
        <v>33</v>
      </c>
      <c r="Q60" s="20" t="n">
        <v>16</v>
      </c>
      <c r="R60" s="21" t="n">
        <v>11</v>
      </c>
      <c r="S60" s="28" t="n">
        <f aca="false">Q60+R60</f>
        <v>27</v>
      </c>
      <c r="T60" s="20" t="n">
        <v>15</v>
      </c>
      <c r="U60" s="21" t="n">
        <v>15</v>
      </c>
      <c r="V60" s="28" t="n">
        <f aca="false">T60+U60</f>
        <v>30</v>
      </c>
      <c r="W60" s="20" t="n">
        <v>14</v>
      </c>
      <c r="X60" s="21" t="n">
        <v>11</v>
      </c>
      <c r="Y60" s="28" t="n">
        <f aca="false">W60+X60</f>
        <v>25</v>
      </c>
    </row>
    <row r="61" customFormat="false" ht="12.75" hidden="false" customHeight="false" outlineLevel="0" collapsed="false">
      <c r="A61" s="19" t="s">
        <v>56</v>
      </c>
      <c r="B61" s="20" t="n">
        <v>30</v>
      </c>
      <c r="C61" s="21" t="n">
        <v>18</v>
      </c>
      <c r="D61" s="29" t="n">
        <f aca="false">B61+C61</f>
        <v>48</v>
      </c>
      <c r="E61" s="30" t="n">
        <v>39</v>
      </c>
      <c r="F61" s="21" t="n">
        <v>29</v>
      </c>
      <c r="G61" s="29" t="n">
        <f aca="false">E61+F61</f>
        <v>68</v>
      </c>
      <c r="H61" s="30" t="n">
        <v>26</v>
      </c>
      <c r="I61" s="21" t="n">
        <v>21</v>
      </c>
      <c r="J61" s="29" t="n">
        <f aca="false">H61+I61</f>
        <v>47</v>
      </c>
      <c r="K61" s="30" t="n">
        <v>26</v>
      </c>
      <c r="L61" s="21" t="n">
        <v>25</v>
      </c>
      <c r="M61" s="29" t="n">
        <f aca="false">K61+L61</f>
        <v>51</v>
      </c>
      <c r="N61" s="30" t="n">
        <v>39</v>
      </c>
      <c r="O61" s="21" t="n">
        <v>13</v>
      </c>
      <c r="P61" s="29" t="n">
        <f aca="false">N61+O61</f>
        <v>52</v>
      </c>
      <c r="Q61" s="20" t="n">
        <v>27</v>
      </c>
      <c r="R61" s="21" t="n">
        <v>13</v>
      </c>
      <c r="S61" s="28" t="n">
        <f aca="false">Q61+R61</f>
        <v>40</v>
      </c>
      <c r="T61" s="20" t="n">
        <v>36</v>
      </c>
      <c r="U61" s="21" t="n">
        <v>11</v>
      </c>
      <c r="V61" s="28" t="n">
        <f aca="false">T61+U61</f>
        <v>47</v>
      </c>
      <c r="W61" s="20" t="n">
        <v>36</v>
      </c>
      <c r="X61" s="21" t="n">
        <v>9</v>
      </c>
      <c r="Y61" s="28" t="n">
        <f aca="false">W61+X61</f>
        <v>45</v>
      </c>
    </row>
    <row r="62" customFormat="false" ht="12.75" hidden="false" customHeight="false" outlineLevel="0" collapsed="false">
      <c r="A62" s="19" t="s">
        <v>57</v>
      </c>
      <c r="B62" s="35"/>
      <c r="C62" s="36"/>
      <c r="D62" s="37"/>
      <c r="E62" s="38"/>
      <c r="F62" s="36"/>
      <c r="G62" s="37"/>
      <c r="H62" s="38"/>
      <c r="I62" s="36"/>
      <c r="J62" s="37"/>
      <c r="K62" s="30" t="n">
        <v>6</v>
      </c>
      <c r="L62" s="21" t="n">
        <v>6</v>
      </c>
      <c r="M62" s="29" t="n">
        <f aca="false">K62+L62</f>
        <v>12</v>
      </c>
      <c r="N62" s="30" t="n">
        <v>8</v>
      </c>
      <c r="O62" s="21" t="n">
        <v>5</v>
      </c>
      <c r="P62" s="29" t="n">
        <f aca="false">N62+O62</f>
        <v>13</v>
      </c>
      <c r="Q62" s="20" t="n">
        <v>12</v>
      </c>
      <c r="R62" s="21" t="n">
        <v>6</v>
      </c>
      <c r="S62" s="28" t="n">
        <f aca="false">Q62+R62</f>
        <v>18</v>
      </c>
      <c r="T62" s="72"/>
      <c r="U62" s="44"/>
      <c r="V62" s="73"/>
      <c r="W62" s="72"/>
      <c r="X62" s="44"/>
      <c r="Y62" s="73"/>
    </row>
    <row r="63" customFormat="false" ht="12.75" hidden="false" customHeight="false" outlineLevel="0" collapsed="false">
      <c r="A63" s="31" t="s">
        <v>58</v>
      </c>
      <c r="B63" s="32" t="n">
        <v>37</v>
      </c>
      <c r="C63" s="33" t="n">
        <v>15</v>
      </c>
      <c r="D63" s="22" t="n">
        <f aca="false">B63+C63</f>
        <v>52</v>
      </c>
      <c r="E63" s="34" t="n">
        <v>31</v>
      </c>
      <c r="F63" s="33" t="n">
        <v>11</v>
      </c>
      <c r="G63" s="22" t="n">
        <f aca="false">E63+F63</f>
        <v>42</v>
      </c>
      <c r="H63" s="34" t="n">
        <v>42</v>
      </c>
      <c r="I63" s="33" t="n">
        <v>9</v>
      </c>
      <c r="J63" s="22" t="n">
        <f aca="false">H63+I63</f>
        <v>51</v>
      </c>
      <c r="K63" s="34" t="n">
        <v>24</v>
      </c>
      <c r="L63" s="33" t="n">
        <v>14</v>
      </c>
      <c r="M63" s="22" t="n">
        <f aca="false">K63+L63</f>
        <v>38</v>
      </c>
      <c r="N63" s="34" t="n">
        <v>29</v>
      </c>
      <c r="O63" s="33" t="n">
        <v>9</v>
      </c>
      <c r="P63" s="22" t="n">
        <f aca="false">N63+O63</f>
        <v>38</v>
      </c>
      <c r="Q63" s="32" t="n">
        <v>31</v>
      </c>
      <c r="R63" s="33" t="n">
        <v>13</v>
      </c>
      <c r="S63" s="51" t="n">
        <f aca="false">Q63+R63</f>
        <v>44</v>
      </c>
      <c r="T63" s="32" t="n">
        <v>19</v>
      </c>
      <c r="U63" s="33" t="n">
        <v>13</v>
      </c>
      <c r="V63" s="51" t="n">
        <f aca="false">T63+U63</f>
        <v>32</v>
      </c>
      <c r="W63" s="32" t="n">
        <v>20</v>
      </c>
      <c r="X63" s="33" t="n">
        <v>5</v>
      </c>
      <c r="Y63" s="51" t="n">
        <f aca="false">W63+X63</f>
        <v>25</v>
      </c>
    </row>
    <row r="64" customFormat="false" ht="12.75" hidden="false" customHeight="false" outlineLevel="0" collapsed="false">
      <c r="A64" s="31" t="s">
        <v>59</v>
      </c>
      <c r="B64" s="32" t="n">
        <v>28</v>
      </c>
      <c r="C64" s="33" t="n">
        <v>6</v>
      </c>
      <c r="D64" s="22" t="n">
        <f aca="false">B64+C64</f>
        <v>34</v>
      </c>
      <c r="E64" s="34" t="n">
        <v>41</v>
      </c>
      <c r="F64" s="33" t="n">
        <v>5</v>
      </c>
      <c r="G64" s="22" t="n">
        <f aca="false">E64+F64</f>
        <v>46</v>
      </c>
      <c r="H64" s="34" t="n">
        <v>29</v>
      </c>
      <c r="I64" s="33" t="n">
        <v>9</v>
      </c>
      <c r="J64" s="22" t="n">
        <f aca="false">H64+I64</f>
        <v>38</v>
      </c>
      <c r="K64" s="34" t="n">
        <v>31</v>
      </c>
      <c r="L64" s="33" t="n">
        <v>3</v>
      </c>
      <c r="M64" s="22" t="n">
        <f aca="false">K64+L64</f>
        <v>34</v>
      </c>
      <c r="N64" s="34" t="n">
        <v>33</v>
      </c>
      <c r="O64" s="33" t="n">
        <v>8</v>
      </c>
      <c r="P64" s="22" t="n">
        <f aca="false">N64+O64</f>
        <v>41</v>
      </c>
      <c r="Q64" s="32" t="n">
        <v>36</v>
      </c>
      <c r="R64" s="33" t="n">
        <v>8</v>
      </c>
      <c r="S64" s="51" t="n">
        <f aca="false">Q64+R64</f>
        <v>44</v>
      </c>
      <c r="T64" s="32" t="n">
        <v>34</v>
      </c>
      <c r="U64" s="33" t="n">
        <v>9</v>
      </c>
      <c r="V64" s="51" t="n">
        <f aca="false">T64+U64</f>
        <v>43</v>
      </c>
      <c r="W64" s="32" t="n">
        <v>48</v>
      </c>
      <c r="X64" s="33" t="n">
        <v>10</v>
      </c>
      <c r="Y64" s="51" t="n">
        <f aca="false">W64+X64</f>
        <v>58</v>
      </c>
    </row>
    <row r="65" customFormat="false" ht="12.75" hidden="false" customHeight="false" outlineLevel="0" collapsed="false">
      <c r="A65" s="31" t="s">
        <v>60</v>
      </c>
      <c r="B65" s="32" t="n">
        <v>76</v>
      </c>
      <c r="C65" s="33" t="n">
        <v>58</v>
      </c>
      <c r="D65" s="22" t="n">
        <f aca="false">B65+C65</f>
        <v>134</v>
      </c>
      <c r="E65" s="34" t="n">
        <v>60</v>
      </c>
      <c r="F65" s="33" t="n">
        <v>28</v>
      </c>
      <c r="G65" s="22" t="n">
        <f aca="false">E65+F65</f>
        <v>88</v>
      </c>
      <c r="H65" s="34" t="n">
        <v>53</v>
      </c>
      <c r="I65" s="33" t="n">
        <v>16</v>
      </c>
      <c r="J65" s="22" t="n">
        <f aca="false">H65+I65</f>
        <v>69</v>
      </c>
      <c r="K65" s="34" t="n">
        <v>53</v>
      </c>
      <c r="L65" s="33" t="n">
        <v>45</v>
      </c>
      <c r="M65" s="22" t="n">
        <f aca="false">K65+L65</f>
        <v>98</v>
      </c>
      <c r="N65" s="34" t="n">
        <v>50</v>
      </c>
      <c r="O65" s="33" t="n">
        <v>32</v>
      </c>
      <c r="P65" s="22" t="n">
        <f aca="false">N65+O65</f>
        <v>82</v>
      </c>
      <c r="Q65" s="32" t="n">
        <v>54</v>
      </c>
      <c r="R65" s="33" t="n">
        <v>52</v>
      </c>
      <c r="S65" s="51" t="n">
        <f aca="false">Q65+R65</f>
        <v>106</v>
      </c>
      <c r="T65" s="32" t="n">
        <v>47</v>
      </c>
      <c r="U65" s="33" t="n">
        <v>32</v>
      </c>
      <c r="V65" s="51" t="n">
        <f aca="false">T65+U65</f>
        <v>79</v>
      </c>
      <c r="W65" s="32" t="n">
        <v>36</v>
      </c>
      <c r="X65" s="33" t="n">
        <v>19</v>
      </c>
      <c r="Y65" s="51" t="n">
        <f aca="false">W65+X65</f>
        <v>55</v>
      </c>
    </row>
    <row r="66" customFormat="false" ht="12.75" hidden="false" customHeight="false" outlineLevel="0" collapsed="false">
      <c r="A66" s="31" t="s">
        <v>61</v>
      </c>
      <c r="B66" s="35"/>
      <c r="C66" s="36"/>
      <c r="D66" s="37"/>
      <c r="E66" s="38"/>
      <c r="F66" s="36"/>
      <c r="G66" s="37"/>
      <c r="H66" s="38"/>
      <c r="I66" s="36"/>
      <c r="J66" s="37"/>
      <c r="K66" s="38"/>
      <c r="L66" s="36"/>
      <c r="M66" s="37"/>
      <c r="N66" s="38"/>
      <c r="O66" s="36"/>
      <c r="P66" s="37"/>
      <c r="Q66" s="32" t="n">
        <v>0</v>
      </c>
      <c r="R66" s="33" t="n">
        <v>1</v>
      </c>
      <c r="S66" s="51" t="n">
        <f aca="false">Q66+R66</f>
        <v>1</v>
      </c>
      <c r="T66" s="61"/>
      <c r="U66" s="59"/>
      <c r="V66" s="62"/>
      <c r="W66" s="61"/>
      <c r="X66" s="59"/>
      <c r="Y66" s="62"/>
    </row>
    <row r="67" customFormat="false" ht="12.75" hidden="false" customHeight="false" outlineLevel="0" collapsed="false">
      <c r="A67" s="31" t="s">
        <v>62</v>
      </c>
      <c r="B67" s="32" t="n">
        <v>79</v>
      </c>
      <c r="C67" s="33" t="n">
        <v>27</v>
      </c>
      <c r="D67" s="22" t="n">
        <f aca="false">B67+C67</f>
        <v>106</v>
      </c>
      <c r="E67" s="34" t="n">
        <v>95</v>
      </c>
      <c r="F67" s="33" t="n">
        <v>29</v>
      </c>
      <c r="G67" s="22" t="n">
        <f aca="false">E67+F67</f>
        <v>124</v>
      </c>
      <c r="H67" s="34" t="n">
        <v>116</v>
      </c>
      <c r="I67" s="33" t="n">
        <v>30</v>
      </c>
      <c r="J67" s="22" t="n">
        <f aca="false">H67+I67</f>
        <v>146</v>
      </c>
      <c r="K67" s="34" t="n">
        <v>115</v>
      </c>
      <c r="L67" s="33" t="n">
        <v>26</v>
      </c>
      <c r="M67" s="22" t="n">
        <f aca="false">K67+L67</f>
        <v>141</v>
      </c>
      <c r="N67" s="34" t="n">
        <v>116</v>
      </c>
      <c r="O67" s="33" t="n">
        <v>25</v>
      </c>
      <c r="P67" s="22" t="n">
        <f aca="false">N67+O67</f>
        <v>141</v>
      </c>
      <c r="Q67" s="32" t="n">
        <v>100</v>
      </c>
      <c r="R67" s="33" t="n">
        <v>19</v>
      </c>
      <c r="S67" s="51" t="n">
        <f aca="false">Q67+R67</f>
        <v>119</v>
      </c>
      <c r="T67" s="32" t="n">
        <v>109</v>
      </c>
      <c r="U67" s="33" t="n">
        <v>25</v>
      </c>
      <c r="V67" s="51" t="n">
        <f aca="false">T67+U67</f>
        <v>134</v>
      </c>
      <c r="W67" s="32" t="n">
        <v>142</v>
      </c>
      <c r="X67" s="33" t="n">
        <v>24</v>
      </c>
      <c r="Y67" s="51" t="n">
        <f aca="false">W67+X67</f>
        <v>166</v>
      </c>
    </row>
    <row r="68" customFormat="false" ht="12.75" hidden="false" customHeight="false" outlineLevel="0" collapsed="false">
      <c r="A68" s="31" t="s">
        <v>63</v>
      </c>
      <c r="B68" s="32" t="n">
        <v>40</v>
      </c>
      <c r="C68" s="33" t="n">
        <v>20</v>
      </c>
      <c r="D68" s="22" t="n">
        <f aca="false">B68+C68</f>
        <v>60</v>
      </c>
      <c r="E68" s="34" t="n">
        <v>30</v>
      </c>
      <c r="F68" s="33" t="n">
        <v>20</v>
      </c>
      <c r="G68" s="22" t="n">
        <f aca="false">E68+F68</f>
        <v>50</v>
      </c>
      <c r="H68" s="34" t="n">
        <v>19</v>
      </c>
      <c r="I68" s="33" t="n">
        <v>9</v>
      </c>
      <c r="J68" s="22" t="n">
        <f aca="false">H68+I68</f>
        <v>28</v>
      </c>
      <c r="K68" s="34" t="n">
        <v>39</v>
      </c>
      <c r="L68" s="33" t="n">
        <v>18</v>
      </c>
      <c r="M68" s="22" t="n">
        <f aca="false">K68+L68</f>
        <v>57</v>
      </c>
      <c r="N68" s="34" t="n">
        <v>32</v>
      </c>
      <c r="O68" s="33" t="n">
        <v>17</v>
      </c>
      <c r="P68" s="22" t="n">
        <f aca="false">N68+O68</f>
        <v>49</v>
      </c>
      <c r="Q68" s="32" t="n">
        <v>33</v>
      </c>
      <c r="R68" s="33" t="n">
        <v>19</v>
      </c>
      <c r="S68" s="51" t="n">
        <f aca="false">Q68+R68</f>
        <v>52</v>
      </c>
      <c r="T68" s="32" t="n">
        <v>33</v>
      </c>
      <c r="U68" s="33" t="n">
        <v>10</v>
      </c>
      <c r="V68" s="51" t="n">
        <f aca="false">T68+U68</f>
        <v>43</v>
      </c>
      <c r="W68" s="32" t="n">
        <v>42</v>
      </c>
      <c r="X68" s="33" t="n">
        <v>7</v>
      </c>
      <c r="Y68" s="51" t="n">
        <f aca="false">W68+X68</f>
        <v>49</v>
      </c>
    </row>
    <row r="69" customFormat="false" ht="12.75" hidden="false" customHeight="false" outlineLevel="0" collapsed="false">
      <c r="A69" s="74" t="s">
        <v>64</v>
      </c>
      <c r="B69" s="75" t="n">
        <v>6</v>
      </c>
      <c r="C69" s="76" t="n">
        <v>3</v>
      </c>
      <c r="D69" s="77" t="n">
        <f aca="false">B69+C69</f>
        <v>9</v>
      </c>
      <c r="E69" s="78" t="n">
        <v>2</v>
      </c>
      <c r="F69" s="76" t="n">
        <v>2</v>
      </c>
      <c r="G69" s="77" t="n">
        <f aca="false">E69+F69</f>
        <v>4</v>
      </c>
      <c r="H69" s="78" t="n">
        <v>4</v>
      </c>
      <c r="I69" s="76" t="n">
        <v>3</v>
      </c>
      <c r="J69" s="77" t="n">
        <f aca="false">H69+I69</f>
        <v>7</v>
      </c>
      <c r="K69" s="78" t="n">
        <v>5</v>
      </c>
      <c r="L69" s="76" t="n">
        <v>4</v>
      </c>
      <c r="M69" s="77" t="n">
        <f aca="false">K69+L69</f>
        <v>9</v>
      </c>
      <c r="N69" s="78" t="n">
        <v>3</v>
      </c>
      <c r="O69" s="76" t="n">
        <v>0</v>
      </c>
      <c r="P69" s="77" t="n">
        <f aca="false">N69+O69</f>
        <v>3</v>
      </c>
      <c r="Q69" s="75" t="n">
        <v>2</v>
      </c>
      <c r="R69" s="76" t="n">
        <v>2</v>
      </c>
      <c r="S69" s="79" t="n">
        <f aca="false">Q69+R69</f>
        <v>4</v>
      </c>
      <c r="T69" s="75" t="n">
        <v>3</v>
      </c>
      <c r="U69" s="76" t="n">
        <v>0</v>
      </c>
      <c r="V69" s="79" t="n">
        <f aca="false">T69+U69</f>
        <v>3</v>
      </c>
      <c r="W69" s="75" t="n">
        <v>3</v>
      </c>
      <c r="X69" s="76" t="n">
        <v>0</v>
      </c>
      <c r="Y69" s="79" t="n">
        <f aca="false">W69+X69</f>
        <v>3</v>
      </c>
    </row>
    <row r="70" customFormat="false" ht="12.75" hidden="false" customHeight="false" outlineLevel="0" collapsed="false">
      <c r="A70" s="74" t="s">
        <v>65</v>
      </c>
      <c r="B70" s="75" t="n">
        <v>4</v>
      </c>
      <c r="C70" s="76" t="n">
        <v>3</v>
      </c>
      <c r="D70" s="77" t="n">
        <f aca="false">B70+C70</f>
        <v>7</v>
      </c>
      <c r="E70" s="78" t="n">
        <v>8</v>
      </c>
      <c r="F70" s="76" t="n">
        <v>2</v>
      </c>
      <c r="G70" s="77" t="n">
        <f aca="false">E70+F70</f>
        <v>10</v>
      </c>
      <c r="H70" s="78" t="n">
        <v>3</v>
      </c>
      <c r="I70" s="76" t="n">
        <v>2</v>
      </c>
      <c r="J70" s="77" t="n">
        <f aca="false">H70+I70</f>
        <v>5</v>
      </c>
      <c r="K70" s="78" t="n">
        <v>12</v>
      </c>
      <c r="L70" s="76" t="n">
        <v>1</v>
      </c>
      <c r="M70" s="77" t="n">
        <f aca="false">K70+L70</f>
        <v>13</v>
      </c>
      <c r="N70" s="78" t="n">
        <v>9</v>
      </c>
      <c r="O70" s="76" t="n">
        <v>1</v>
      </c>
      <c r="P70" s="77" t="n">
        <f aca="false">N70+O70</f>
        <v>10</v>
      </c>
      <c r="Q70" s="75" t="n">
        <v>6</v>
      </c>
      <c r="R70" s="76" t="n">
        <v>1</v>
      </c>
      <c r="S70" s="79" t="n">
        <f aca="false">Q70+R70</f>
        <v>7</v>
      </c>
      <c r="T70" s="75" t="n">
        <v>7</v>
      </c>
      <c r="U70" s="76" t="n">
        <v>2</v>
      </c>
      <c r="V70" s="79" t="n">
        <f aca="false">T70+U70</f>
        <v>9</v>
      </c>
      <c r="W70" s="75" t="n">
        <v>7</v>
      </c>
      <c r="X70" s="76" t="n">
        <v>3</v>
      </c>
      <c r="Y70" s="79" t="n">
        <f aca="false">W70+X70</f>
        <v>10</v>
      </c>
    </row>
    <row r="71" customFormat="false" ht="12.75" hidden="false" customHeight="false" outlineLevel="0" collapsed="false">
      <c r="A71" s="31" t="s">
        <v>66</v>
      </c>
      <c r="B71" s="32" t="n">
        <v>16</v>
      </c>
      <c r="C71" s="33" t="n">
        <v>13</v>
      </c>
      <c r="D71" s="22" t="n">
        <f aca="false">B71+C71</f>
        <v>29</v>
      </c>
      <c r="E71" s="34" t="n">
        <v>15</v>
      </c>
      <c r="F71" s="33" t="n">
        <v>17</v>
      </c>
      <c r="G71" s="22" t="n">
        <f aca="false">E71+F71</f>
        <v>32</v>
      </c>
      <c r="H71" s="34" t="n">
        <v>17</v>
      </c>
      <c r="I71" s="33" t="n">
        <v>10</v>
      </c>
      <c r="J71" s="22" t="n">
        <f aca="false">H71+I71</f>
        <v>27</v>
      </c>
      <c r="K71" s="34" t="n">
        <v>16</v>
      </c>
      <c r="L71" s="33" t="n">
        <v>16</v>
      </c>
      <c r="M71" s="22" t="n">
        <f aca="false">K71+L71</f>
        <v>32</v>
      </c>
      <c r="N71" s="34" t="n">
        <v>7</v>
      </c>
      <c r="O71" s="33" t="n">
        <v>17</v>
      </c>
      <c r="P71" s="22" t="n">
        <f aca="false">N71+O71</f>
        <v>24</v>
      </c>
      <c r="Q71" s="32" t="n">
        <v>9</v>
      </c>
      <c r="R71" s="33" t="n">
        <v>25</v>
      </c>
      <c r="S71" s="51" t="n">
        <f aca="false">Q71+R71</f>
        <v>34</v>
      </c>
      <c r="T71" s="32" t="n">
        <v>6</v>
      </c>
      <c r="U71" s="33" t="n">
        <v>6</v>
      </c>
      <c r="V71" s="51" t="n">
        <f aca="false">T71+U71</f>
        <v>12</v>
      </c>
      <c r="W71" s="32" t="n">
        <v>5</v>
      </c>
      <c r="X71" s="33" t="n">
        <v>4</v>
      </c>
      <c r="Y71" s="51" t="n">
        <f aca="false">W71+X71</f>
        <v>9</v>
      </c>
    </row>
    <row r="72" customFormat="false" ht="12.75" hidden="false" customHeight="false" outlineLevel="0" collapsed="false">
      <c r="A72" s="31" t="s">
        <v>67</v>
      </c>
      <c r="B72" s="32" t="n">
        <v>28</v>
      </c>
      <c r="C72" s="33" t="n">
        <v>8</v>
      </c>
      <c r="D72" s="22" t="n">
        <f aca="false">B72+C72</f>
        <v>36</v>
      </c>
      <c r="E72" s="34" t="n">
        <v>31</v>
      </c>
      <c r="F72" s="33" t="n">
        <v>12</v>
      </c>
      <c r="G72" s="22" t="n">
        <f aca="false">E72+F72</f>
        <v>43</v>
      </c>
      <c r="H72" s="34" t="n">
        <v>41</v>
      </c>
      <c r="I72" s="33" t="n">
        <v>6</v>
      </c>
      <c r="J72" s="22" t="n">
        <f aca="false">H72+I72</f>
        <v>47</v>
      </c>
      <c r="K72" s="34" t="n">
        <v>25</v>
      </c>
      <c r="L72" s="33" t="n">
        <v>12</v>
      </c>
      <c r="M72" s="22" t="n">
        <f aca="false">K72+L72</f>
        <v>37</v>
      </c>
      <c r="N72" s="34" t="n">
        <v>24</v>
      </c>
      <c r="O72" s="33" t="n">
        <v>9</v>
      </c>
      <c r="P72" s="22" t="n">
        <f aca="false">N72+O72</f>
        <v>33</v>
      </c>
      <c r="Q72" s="32" t="n">
        <v>22</v>
      </c>
      <c r="R72" s="33" t="n">
        <v>6</v>
      </c>
      <c r="S72" s="51" t="n">
        <f aca="false">Q72+R72</f>
        <v>28</v>
      </c>
      <c r="T72" s="32" t="n">
        <v>25</v>
      </c>
      <c r="U72" s="33" t="n">
        <v>10</v>
      </c>
      <c r="V72" s="51" t="n">
        <f aca="false">T72+U72</f>
        <v>35</v>
      </c>
      <c r="W72" s="32" t="n">
        <v>19</v>
      </c>
      <c r="X72" s="33" t="n">
        <v>10</v>
      </c>
      <c r="Y72" s="51" t="n">
        <f aca="false">W72+X72</f>
        <v>29</v>
      </c>
    </row>
    <row r="73" customFormat="false" ht="12.75" hidden="false" customHeight="false" outlineLevel="0" collapsed="false">
      <c r="A73" s="19" t="s">
        <v>68</v>
      </c>
      <c r="B73" s="20" t="n">
        <v>34</v>
      </c>
      <c r="C73" s="21" t="n">
        <v>7</v>
      </c>
      <c r="D73" s="29" t="n">
        <f aca="false">B73+C73</f>
        <v>41</v>
      </c>
      <c r="E73" s="30" t="n">
        <v>18</v>
      </c>
      <c r="F73" s="21" t="n">
        <v>6</v>
      </c>
      <c r="G73" s="29" t="n">
        <f aca="false">E73+F73</f>
        <v>24</v>
      </c>
      <c r="H73" s="30" t="n">
        <v>16</v>
      </c>
      <c r="I73" s="21" t="n">
        <v>14</v>
      </c>
      <c r="J73" s="29" t="n">
        <f aca="false">H73+I73</f>
        <v>30</v>
      </c>
      <c r="K73" s="30" t="n">
        <v>5</v>
      </c>
      <c r="L73" s="21" t="n">
        <v>6</v>
      </c>
      <c r="M73" s="29" t="n">
        <f aca="false">K73+L73</f>
        <v>11</v>
      </c>
      <c r="N73" s="30" t="n">
        <v>18</v>
      </c>
      <c r="O73" s="21" t="n">
        <v>6</v>
      </c>
      <c r="P73" s="29" t="n">
        <f aca="false">N73+O73</f>
        <v>24</v>
      </c>
      <c r="Q73" s="20" t="n">
        <v>12</v>
      </c>
      <c r="R73" s="21" t="n">
        <v>13</v>
      </c>
      <c r="S73" s="28" t="n">
        <f aca="false">Q73+R73</f>
        <v>25</v>
      </c>
      <c r="T73" s="20" t="n">
        <v>15</v>
      </c>
      <c r="U73" s="21" t="n">
        <v>6</v>
      </c>
      <c r="V73" s="28" t="n">
        <f aca="false">T73+U73</f>
        <v>21</v>
      </c>
      <c r="W73" s="20" t="n">
        <v>14</v>
      </c>
      <c r="X73" s="21" t="n">
        <v>8</v>
      </c>
      <c r="Y73" s="28" t="n">
        <f aca="false">W73+X73</f>
        <v>22</v>
      </c>
    </row>
    <row r="74" customFormat="false" ht="12.75" hidden="false" customHeight="false" outlineLevel="0" collapsed="false">
      <c r="A74" s="19" t="s">
        <v>69</v>
      </c>
      <c r="B74" s="20" t="n">
        <v>18</v>
      </c>
      <c r="C74" s="21" t="n">
        <v>5</v>
      </c>
      <c r="D74" s="29" t="n">
        <f aca="false">B74+C74</f>
        <v>23</v>
      </c>
      <c r="E74" s="30" t="n">
        <v>19</v>
      </c>
      <c r="F74" s="21" t="n">
        <v>10</v>
      </c>
      <c r="G74" s="29" t="n">
        <f aca="false">E74+F74</f>
        <v>29</v>
      </c>
      <c r="H74" s="30" t="n">
        <v>21</v>
      </c>
      <c r="I74" s="21" t="n">
        <v>7</v>
      </c>
      <c r="J74" s="29" t="n">
        <f aca="false">H74+I74</f>
        <v>28</v>
      </c>
      <c r="K74" s="30" t="n">
        <v>26</v>
      </c>
      <c r="L74" s="21" t="n">
        <v>9</v>
      </c>
      <c r="M74" s="29" t="n">
        <f aca="false">K74+L74</f>
        <v>35</v>
      </c>
      <c r="N74" s="30" t="n">
        <v>23</v>
      </c>
      <c r="O74" s="21" t="n">
        <v>12</v>
      </c>
      <c r="P74" s="29" t="n">
        <f aca="false">N74+O74</f>
        <v>35</v>
      </c>
      <c r="Q74" s="20" t="n">
        <v>24</v>
      </c>
      <c r="R74" s="21" t="n">
        <v>4</v>
      </c>
      <c r="S74" s="28" t="n">
        <f aca="false">Q74+R74</f>
        <v>28</v>
      </c>
      <c r="T74" s="20" t="n">
        <v>27</v>
      </c>
      <c r="U74" s="21" t="n">
        <v>3</v>
      </c>
      <c r="V74" s="28" t="n">
        <f aca="false">T74+U74</f>
        <v>30</v>
      </c>
      <c r="W74" s="20" t="n">
        <v>26</v>
      </c>
      <c r="X74" s="21" t="n">
        <v>4</v>
      </c>
      <c r="Y74" s="28" t="n">
        <f aca="false">W74+X74</f>
        <v>30</v>
      </c>
    </row>
    <row r="75" customFormat="false" ht="12.75" hidden="false" customHeight="false" outlineLevel="0" collapsed="false">
      <c r="A75" s="31" t="s">
        <v>70</v>
      </c>
      <c r="B75" s="32" t="n">
        <v>20</v>
      </c>
      <c r="C75" s="33" t="n">
        <v>6</v>
      </c>
      <c r="D75" s="22" t="n">
        <f aca="false">B75+C75</f>
        <v>26</v>
      </c>
      <c r="E75" s="38"/>
      <c r="F75" s="36"/>
      <c r="G75" s="37"/>
      <c r="H75" s="38"/>
      <c r="I75" s="36"/>
      <c r="J75" s="37"/>
      <c r="K75" s="38"/>
      <c r="L75" s="36"/>
      <c r="M75" s="37"/>
      <c r="N75" s="38"/>
      <c r="O75" s="36"/>
      <c r="P75" s="37"/>
      <c r="Q75" s="35"/>
      <c r="R75" s="36"/>
      <c r="S75" s="27"/>
      <c r="T75" s="35"/>
      <c r="U75" s="36"/>
      <c r="V75" s="27"/>
      <c r="W75" s="35"/>
      <c r="X75" s="36"/>
      <c r="Y75" s="27"/>
    </row>
    <row r="76" customFormat="false" ht="12.75" hidden="false" customHeight="false" outlineLevel="0" collapsed="false">
      <c r="A76" s="31" t="s">
        <v>71</v>
      </c>
      <c r="B76" s="35"/>
      <c r="C76" s="36"/>
      <c r="D76" s="37"/>
      <c r="E76" s="38"/>
      <c r="F76" s="36"/>
      <c r="G76" s="37"/>
      <c r="H76" s="34" t="n">
        <v>12</v>
      </c>
      <c r="I76" s="33" t="n">
        <v>6</v>
      </c>
      <c r="J76" s="22" t="n">
        <f aca="false">H76+I76</f>
        <v>18</v>
      </c>
      <c r="K76" s="34" t="n">
        <v>12</v>
      </c>
      <c r="L76" s="33" t="n">
        <v>5</v>
      </c>
      <c r="M76" s="22" t="n">
        <f aca="false">K76+L76</f>
        <v>17</v>
      </c>
      <c r="N76" s="34" t="n">
        <v>14</v>
      </c>
      <c r="O76" s="33" t="n">
        <v>8</v>
      </c>
      <c r="P76" s="22" t="n">
        <f aca="false">N76+O76</f>
        <v>22</v>
      </c>
      <c r="Q76" s="32" t="n">
        <v>10</v>
      </c>
      <c r="R76" s="33" t="n">
        <v>8</v>
      </c>
      <c r="S76" s="51" t="n">
        <f aca="false">Q76+R76</f>
        <v>18</v>
      </c>
      <c r="T76" s="32" t="n">
        <v>8</v>
      </c>
      <c r="U76" s="33" t="n">
        <v>3</v>
      </c>
      <c r="V76" s="51" t="n">
        <f aca="false">T76+U76</f>
        <v>11</v>
      </c>
      <c r="W76" s="32" t="n">
        <v>4</v>
      </c>
      <c r="X76" s="33" t="n">
        <v>1</v>
      </c>
      <c r="Y76" s="51" t="n">
        <f aca="false">W76+X76</f>
        <v>5</v>
      </c>
    </row>
    <row r="77" customFormat="false" ht="12.75" hidden="false" customHeight="false" outlineLevel="0" collapsed="false">
      <c r="A77" s="31" t="s">
        <v>72</v>
      </c>
      <c r="B77" s="35"/>
      <c r="C77" s="36"/>
      <c r="D77" s="37"/>
      <c r="E77" s="38"/>
      <c r="F77" s="36"/>
      <c r="G77" s="37"/>
      <c r="H77" s="34" t="n">
        <v>13</v>
      </c>
      <c r="I77" s="33" t="n">
        <v>3</v>
      </c>
      <c r="J77" s="22" t="n">
        <f aca="false">H77+I77</f>
        <v>16</v>
      </c>
      <c r="K77" s="34" t="n">
        <v>25</v>
      </c>
      <c r="L77" s="33" t="n">
        <v>6</v>
      </c>
      <c r="M77" s="22" t="n">
        <f aca="false">K77+L77</f>
        <v>31</v>
      </c>
      <c r="N77" s="34" t="n">
        <v>23</v>
      </c>
      <c r="O77" s="33" t="n">
        <v>6</v>
      </c>
      <c r="P77" s="22" t="n">
        <f aca="false">N77+O77</f>
        <v>29</v>
      </c>
      <c r="Q77" s="32" t="n">
        <v>13</v>
      </c>
      <c r="R77" s="33" t="n">
        <v>2</v>
      </c>
      <c r="S77" s="51" t="n">
        <f aca="false">Q77+R77</f>
        <v>15</v>
      </c>
      <c r="T77" s="32" t="n">
        <v>28</v>
      </c>
      <c r="U77" s="33" t="n">
        <v>4</v>
      </c>
      <c r="V77" s="51" t="n">
        <f aca="false">T77+U77</f>
        <v>32</v>
      </c>
      <c r="W77" s="32" t="n">
        <v>26</v>
      </c>
      <c r="X77" s="33" t="n">
        <v>7</v>
      </c>
      <c r="Y77" s="51" t="n">
        <f aca="false">W77+X77</f>
        <v>33</v>
      </c>
    </row>
    <row r="78" customFormat="false" ht="12.75" hidden="false" customHeight="false" outlineLevel="0" collapsed="false">
      <c r="A78" s="31" t="s">
        <v>73</v>
      </c>
      <c r="B78" s="32" t="n">
        <v>11</v>
      </c>
      <c r="C78" s="33" t="n">
        <v>8</v>
      </c>
      <c r="D78" s="22" t="n">
        <f aca="false">B78+C78</f>
        <v>19</v>
      </c>
      <c r="E78" s="38"/>
      <c r="F78" s="36"/>
      <c r="G78" s="37"/>
      <c r="H78" s="38"/>
      <c r="I78" s="36"/>
      <c r="J78" s="37"/>
      <c r="K78" s="38"/>
      <c r="L78" s="36"/>
      <c r="M78" s="37"/>
      <c r="N78" s="38"/>
      <c r="O78" s="36"/>
      <c r="P78" s="37"/>
      <c r="Q78" s="35"/>
      <c r="R78" s="36"/>
      <c r="S78" s="27"/>
      <c r="T78" s="35"/>
      <c r="U78" s="36"/>
      <c r="V78" s="27"/>
      <c r="W78" s="35"/>
      <c r="X78" s="36"/>
      <c r="Y78" s="27"/>
    </row>
    <row r="79" customFormat="false" ht="12.75" hidden="false" customHeight="false" outlineLevel="0" collapsed="false">
      <c r="A79" s="19" t="s">
        <v>74</v>
      </c>
      <c r="B79" s="20" t="n">
        <v>59</v>
      </c>
      <c r="C79" s="21" t="n">
        <v>26</v>
      </c>
      <c r="D79" s="29" t="n">
        <f aca="false">B79+C79</f>
        <v>85</v>
      </c>
      <c r="E79" s="30" t="n">
        <v>79</v>
      </c>
      <c r="F79" s="21" t="n">
        <v>24</v>
      </c>
      <c r="G79" s="29" t="n">
        <f aca="false">E79+F79</f>
        <v>103</v>
      </c>
      <c r="H79" s="30" t="n">
        <v>68</v>
      </c>
      <c r="I79" s="21" t="n">
        <v>25</v>
      </c>
      <c r="J79" s="29" t="n">
        <f aca="false">H79+I79</f>
        <v>93</v>
      </c>
      <c r="K79" s="30" t="n">
        <v>80</v>
      </c>
      <c r="L79" s="21" t="n">
        <v>13</v>
      </c>
      <c r="M79" s="29" t="n">
        <f aca="false">K79+L79</f>
        <v>93</v>
      </c>
      <c r="N79" s="30" t="n">
        <v>90</v>
      </c>
      <c r="O79" s="21" t="n">
        <v>19</v>
      </c>
      <c r="P79" s="29" t="n">
        <f aca="false">N79+O79</f>
        <v>109</v>
      </c>
      <c r="Q79" s="20" t="n">
        <v>78</v>
      </c>
      <c r="R79" s="21" t="n">
        <v>21</v>
      </c>
      <c r="S79" s="28" t="n">
        <f aca="false">Q79+R79</f>
        <v>99</v>
      </c>
      <c r="T79" s="20" t="n">
        <v>46</v>
      </c>
      <c r="U79" s="21" t="n">
        <v>12</v>
      </c>
      <c r="V79" s="28" t="n">
        <f aca="false">T79+U79</f>
        <v>58</v>
      </c>
      <c r="W79" s="20" t="n">
        <v>27</v>
      </c>
      <c r="X79" s="21" t="n">
        <v>9</v>
      </c>
      <c r="Y79" s="28" t="n">
        <f aca="false">W79+X79</f>
        <v>36</v>
      </c>
    </row>
    <row r="80" customFormat="false" ht="12.75" hidden="false" customHeight="false" outlineLevel="0" collapsed="false">
      <c r="A80" s="19" t="s">
        <v>75</v>
      </c>
      <c r="B80" s="35"/>
      <c r="C80" s="36"/>
      <c r="D80" s="37"/>
      <c r="E80" s="38"/>
      <c r="F80" s="36"/>
      <c r="G80" s="37"/>
      <c r="H80" s="38"/>
      <c r="I80" s="36"/>
      <c r="J80" s="37"/>
      <c r="K80" s="43"/>
      <c r="L80" s="44"/>
      <c r="M80" s="37"/>
      <c r="N80" s="38"/>
      <c r="O80" s="36"/>
      <c r="P80" s="37"/>
      <c r="Q80" s="35"/>
      <c r="R80" s="36"/>
      <c r="S80" s="27"/>
      <c r="T80" s="20" t="n">
        <v>37</v>
      </c>
      <c r="U80" s="21" t="n">
        <v>7</v>
      </c>
      <c r="V80" s="28" t="n">
        <f aca="false">T80+U80</f>
        <v>44</v>
      </c>
      <c r="W80" s="20" t="n">
        <v>36</v>
      </c>
      <c r="X80" s="21" t="n">
        <v>3</v>
      </c>
      <c r="Y80" s="28" t="n">
        <f aca="false">W80+X80</f>
        <v>39</v>
      </c>
    </row>
    <row r="81" customFormat="false" ht="12.75" hidden="false" customHeight="false" outlineLevel="0" collapsed="false">
      <c r="A81" s="19" t="s">
        <v>76</v>
      </c>
      <c r="B81" s="20" t="n">
        <v>10</v>
      </c>
      <c r="C81" s="21" t="n">
        <v>7</v>
      </c>
      <c r="D81" s="29" t="n">
        <f aca="false">B81+C81</f>
        <v>17</v>
      </c>
      <c r="E81" s="30" t="n">
        <v>13</v>
      </c>
      <c r="F81" s="21" t="n">
        <v>10</v>
      </c>
      <c r="G81" s="29" t="n">
        <f aca="false">E81+F81</f>
        <v>23</v>
      </c>
      <c r="H81" s="30" t="n">
        <v>23</v>
      </c>
      <c r="I81" s="21" t="n">
        <v>9</v>
      </c>
      <c r="J81" s="29" t="n">
        <f aca="false">H81+I81</f>
        <v>32</v>
      </c>
      <c r="K81" s="30" t="n">
        <v>23</v>
      </c>
      <c r="L81" s="21" t="n">
        <v>7</v>
      </c>
      <c r="M81" s="29" t="n">
        <f aca="false">K81+L81</f>
        <v>30</v>
      </c>
      <c r="N81" s="30" t="n">
        <v>26</v>
      </c>
      <c r="O81" s="21" t="n">
        <v>6</v>
      </c>
      <c r="P81" s="29" t="n">
        <f aca="false">N81+O81</f>
        <v>32</v>
      </c>
      <c r="Q81" s="20" t="n">
        <v>12</v>
      </c>
      <c r="R81" s="21" t="n">
        <v>4</v>
      </c>
      <c r="S81" s="28" t="n">
        <f aca="false">Q81+R81</f>
        <v>16</v>
      </c>
      <c r="T81" s="20" t="n">
        <v>18</v>
      </c>
      <c r="U81" s="21" t="n">
        <v>1</v>
      </c>
      <c r="V81" s="28" t="n">
        <f aca="false">T81+U81</f>
        <v>19</v>
      </c>
      <c r="W81" s="20" t="n">
        <v>20</v>
      </c>
      <c r="X81" s="21" t="n">
        <v>6</v>
      </c>
      <c r="Y81" s="28" t="n">
        <f aca="false">W81+X81</f>
        <v>26</v>
      </c>
    </row>
    <row r="82" customFormat="false" ht="12.75" hidden="false" customHeight="false" outlineLevel="0" collapsed="false">
      <c r="A82" s="31" t="s">
        <v>77</v>
      </c>
      <c r="B82" s="32" t="n">
        <v>59</v>
      </c>
      <c r="C82" s="33" t="n">
        <v>11</v>
      </c>
      <c r="D82" s="22" t="n">
        <f aca="false">B82+C82</f>
        <v>70</v>
      </c>
      <c r="E82" s="34" t="n">
        <v>39</v>
      </c>
      <c r="F82" s="33" t="n">
        <v>13</v>
      </c>
      <c r="G82" s="22" t="n">
        <f aca="false">E82+F82</f>
        <v>52</v>
      </c>
      <c r="H82" s="34" t="n">
        <v>40</v>
      </c>
      <c r="I82" s="33" t="n">
        <v>11</v>
      </c>
      <c r="J82" s="22" t="n">
        <f aca="false">H82+I82</f>
        <v>51</v>
      </c>
      <c r="K82" s="34" t="n">
        <v>29</v>
      </c>
      <c r="L82" s="33" t="n">
        <v>6</v>
      </c>
      <c r="M82" s="22" t="n">
        <f aca="false">K82+L82</f>
        <v>35</v>
      </c>
      <c r="N82" s="34" t="n">
        <v>29</v>
      </c>
      <c r="O82" s="33" t="n">
        <v>11</v>
      </c>
      <c r="P82" s="22" t="n">
        <f aca="false">N82+O82</f>
        <v>40</v>
      </c>
      <c r="Q82" s="32" t="n">
        <v>32</v>
      </c>
      <c r="R82" s="33" t="n">
        <v>11</v>
      </c>
      <c r="S82" s="51" t="n">
        <f aca="false">Q82+R82</f>
        <v>43</v>
      </c>
      <c r="T82" s="32" t="n">
        <v>30</v>
      </c>
      <c r="U82" s="33" t="n">
        <v>7</v>
      </c>
      <c r="V82" s="51" t="n">
        <f aca="false">T82+U82</f>
        <v>37</v>
      </c>
      <c r="W82" s="32" t="n">
        <v>41</v>
      </c>
      <c r="X82" s="33" t="n">
        <v>17</v>
      </c>
      <c r="Y82" s="51" t="n">
        <f aca="false">W82+X82</f>
        <v>58</v>
      </c>
    </row>
    <row r="83" customFormat="false" ht="12.75" hidden="false" customHeight="false" outlineLevel="0" collapsed="false">
      <c r="A83" s="31" t="s">
        <v>78</v>
      </c>
      <c r="B83" s="32" t="n">
        <v>50</v>
      </c>
      <c r="C83" s="33" t="n">
        <v>12</v>
      </c>
      <c r="D83" s="22" t="n">
        <f aca="false">B83+C83</f>
        <v>62</v>
      </c>
      <c r="E83" s="34" t="n">
        <v>64</v>
      </c>
      <c r="F83" s="33" t="n">
        <v>8</v>
      </c>
      <c r="G83" s="22" t="n">
        <f aca="false">E83+F83</f>
        <v>72</v>
      </c>
      <c r="H83" s="34" t="n">
        <v>72</v>
      </c>
      <c r="I83" s="33" t="n">
        <v>11</v>
      </c>
      <c r="J83" s="22" t="n">
        <f aca="false">H83+I83</f>
        <v>83</v>
      </c>
      <c r="K83" s="34" t="n">
        <v>46</v>
      </c>
      <c r="L83" s="33" t="n">
        <v>13</v>
      </c>
      <c r="M83" s="22" t="n">
        <f aca="false">K83+L83</f>
        <v>59</v>
      </c>
      <c r="N83" s="34" t="n">
        <v>47</v>
      </c>
      <c r="O83" s="33" t="n">
        <v>11</v>
      </c>
      <c r="P83" s="22" t="n">
        <f aca="false">N83+O83</f>
        <v>58</v>
      </c>
      <c r="Q83" s="32" t="n">
        <v>74</v>
      </c>
      <c r="R83" s="33" t="n">
        <v>12</v>
      </c>
      <c r="S83" s="51" t="n">
        <f aca="false">Q83+R83</f>
        <v>86</v>
      </c>
      <c r="T83" s="32" t="n">
        <v>78</v>
      </c>
      <c r="U83" s="33" t="n">
        <v>8</v>
      </c>
      <c r="V83" s="51" t="n">
        <f aca="false">T83+U83</f>
        <v>86</v>
      </c>
      <c r="W83" s="32" t="n">
        <v>106</v>
      </c>
      <c r="X83" s="33" t="n">
        <v>12</v>
      </c>
      <c r="Y83" s="51" t="n">
        <f aca="false">W83+X83</f>
        <v>118</v>
      </c>
    </row>
    <row r="84" customFormat="false" ht="12.75" hidden="false" customHeight="false" outlineLevel="0" collapsed="false">
      <c r="A84" s="31" t="s">
        <v>79</v>
      </c>
      <c r="B84" s="32" t="n">
        <v>10</v>
      </c>
      <c r="C84" s="33" t="n">
        <v>6</v>
      </c>
      <c r="D84" s="22" t="n">
        <f aca="false">B84+C84</f>
        <v>16</v>
      </c>
      <c r="E84" s="34" t="n">
        <v>12</v>
      </c>
      <c r="F84" s="33" t="n">
        <v>10</v>
      </c>
      <c r="G84" s="22" t="n">
        <f aca="false">E84+F84</f>
        <v>22</v>
      </c>
      <c r="H84" s="34" t="n">
        <v>6</v>
      </c>
      <c r="I84" s="33" t="n">
        <v>10</v>
      </c>
      <c r="J84" s="22" t="n">
        <f aca="false">H84+I84</f>
        <v>16</v>
      </c>
      <c r="K84" s="34" t="n">
        <v>7</v>
      </c>
      <c r="L84" s="33" t="n">
        <v>8</v>
      </c>
      <c r="M84" s="22" t="n">
        <f aca="false">K84+L84</f>
        <v>15</v>
      </c>
      <c r="N84" s="34" t="n">
        <v>6</v>
      </c>
      <c r="O84" s="33" t="n">
        <v>15</v>
      </c>
      <c r="P84" s="22" t="n">
        <f aca="false">N84+O84</f>
        <v>21</v>
      </c>
      <c r="Q84" s="32" t="n">
        <v>11</v>
      </c>
      <c r="R84" s="33" t="n">
        <v>15</v>
      </c>
      <c r="S84" s="51" t="n">
        <f aca="false">Q84+R84</f>
        <v>26</v>
      </c>
      <c r="T84" s="32" t="n">
        <v>9</v>
      </c>
      <c r="U84" s="33" t="n">
        <v>6</v>
      </c>
      <c r="V84" s="51" t="n">
        <f aca="false">T84+U84</f>
        <v>15</v>
      </c>
      <c r="W84" s="32" t="n">
        <v>14</v>
      </c>
      <c r="X84" s="33" t="n">
        <v>15</v>
      </c>
      <c r="Y84" s="51" t="n">
        <f aca="false">W84+X84</f>
        <v>29</v>
      </c>
    </row>
    <row r="85" customFormat="false" ht="12.75" hidden="false" customHeight="false" outlineLevel="0" collapsed="false">
      <c r="A85" s="74" t="s">
        <v>80</v>
      </c>
      <c r="B85" s="75" t="n">
        <v>18</v>
      </c>
      <c r="C85" s="76" t="n">
        <v>8</v>
      </c>
      <c r="D85" s="77" t="n">
        <f aca="false">B85+C85</f>
        <v>26</v>
      </c>
      <c r="E85" s="78" t="n">
        <v>16</v>
      </c>
      <c r="F85" s="76" t="n">
        <v>9</v>
      </c>
      <c r="G85" s="77" t="n">
        <f aca="false">E85+F85</f>
        <v>25</v>
      </c>
      <c r="H85" s="78" t="n">
        <v>13</v>
      </c>
      <c r="I85" s="76" t="n">
        <v>6</v>
      </c>
      <c r="J85" s="77" t="n">
        <f aca="false">H85+I85</f>
        <v>19</v>
      </c>
      <c r="K85" s="78" t="n">
        <v>12</v>
      </c>
      <c r="L85" s="76" t="n">
        <v>5</v>
      </c>
      <c r="M85" s="77" t="n">
        <f aca="false">K85+L85</f>
        <v>17</v>
      </c>
      <c r="N85" s="78" t="n">
        <v>26</v>
      </c>
      <c r="O85" s="76" t="n">
        <v>8</v>
      </c>
      <c r="P85" s="77" t="n">
        <f aca="false">N85+O85</f>
        <v>34</v>
      </c>
      <c r="Q85" s="75" t="n">
        <v>21</v>
      </c>
      <c r="R85" s="76" t="n">
        <v>5</v>
      </c>
      <c r="S85" s="79" t="n">
        <f aca="false">Q85+R85</f>
        <v>26</v>
      </c>
      <c r="T85" s="75" t="n">
        <v>19</v>
      </c>
      <c r="U85" s="76" t="n">
        <v>4</v>
      </c>
      <c r="V85" s="79" t="n">
        <f aca="false">T85+U85</f>
        <v>23</v>
      </c>
      <c r="W85" s="75" t="n">
        <v>15</v>
      </c>
      <c r="X85" s="76" t="n">
        <v>6</v>
      </c>
      <c r="Y85" s="79" t="n">
        <f aca="false">W85+X85</f>
        <v>21</v>
      </c>
    </row>
    <row r="86" customFormat="false" ht="12.75" hidden="false" customHeight="false" outlineLevel="0" collapsed="false">
      <c r="A86" s="74" t="s">
        <v>81</v>
      </c>
      <c r="B86" s="75" t="n">
        <v>19</v>
      </c>
      <c r="C86" s="76" t="n">
        <v>3</v>
      </c>
      <c r="D86" s="77" t="n">
        <f aca="false">B86+C86</f>
        <v>22</v>
      </c>
      <c r="E86" s="78" t="n">
        <v>21</v>
      </c>
      <c r="F86" s="76" t="n">
        <v>1</v>
      </c>
      <c r="G86" s="77" t="n">
        <f aca="false">E86+F86</f>
        <v>22</v>
      </c>
      <c r="H86" s="78" t="n">
        <v>19</v>
      </c>
      <c r="I86" s="76" t="n">
        <v>2</v>
      </c>
      <c r="J86" s="77" t="n">
        <f aca="false">H86+I86</f>
        <v>21</v>
      </c>
      <c r="K86" s="78" t="n">
        <v>20</v>
      </c>
      <c r="L86" s="76" t="n">
        <v>3</v>
      </c>
      <c r="M86" s="77" t="n">
        <f aca="false">K86+L86</f>
        <v>23</v>
      </c>
      <c r="N86" s="78" t="n">
        <v>19</v>
      </c>
      <c r="O86" s="76" t="n">
        <v>2</v>
      </c>
      <c r="P86" s="77" t="n">
        <f aca="false">N86+O86</f>
        <v>21</v>
      </c>
      <c r="Q86" s="75" t="n">
        <v>22</v>
      </c>
      <c r="R86" s="76" t="n">
        <v>3</v>
      </c>
      <c r="S86" s="79" t="n">
        <f aca="false">Q86+R86</f>
        <v>25</v>
      </c>
      <c r="T86" s="75" t="n">
        <v>24</v>
      </c>
      <c r="U86" s="76" t="n">
        <v>6</v>
      </c>
      <c r="V86" s="79" t="n">
        <f aca="false">T86+U86</f>
        <v>30</v>
      </c>
      <c r="W86" s="75" t="n">
        <v>37</v>
      </c>
      <c r="X86" s="76" t="n">
        <v>9</v>
      </c>
      <c r="Y86" s="79" t="n">
        <f aca="false">W86+X86</f>
        <v>46</v>
      </c>
    </row>
    <row r="87" customFormat="false" ht="12.75" hidden="false" customHeight="false" outlineLevel="0" collapsed="false">
      <c r="A87" s="19" t="s">
        <v>82</v>
      </c>
      <c r="B87" s="20" t="n">
        <v>37</v>
      </c>
      <c r="C87" s="21" t="n">
        <v>30</v>
      </c>
      <c r="D87" s="29" t="n">
        <f aca="false">B87+C87</f>
        <v>67</v>
      </c>
      <c r="E87" s="30" t="n">
        <v>52</v>
      </c>
      <c r="F87" s="21" t="n">
        <v>34</v>
      </c>
      <c r="G87" s="29" t="n">
        <f aca="false">E87+F87</f>
        <v>86</v>
      </c>
      <c r="H87" s="30" t="n">
        <v>120</v>
      </c>
      <c r="I87" s="21" t="n">
        <v>42</v>
      </c>
      <c r="J87" s="29" t="n">
        <f aca="false">H87+I87</f>
        <v>162</v>
      </c>
      <c r="K87" s="30" t="n">
        <v>90</v>
      </c>
      <c r="L87" s="21" t="n">
        <v>34</v>
      </c>
      <c r="M87" s="29" t="n">
        <f aca="false">K87+L87</f>
        <v>124</v>
      </c>
      <c r="N87" s="30" t="n">
        <v>94</v>
      </c>
      <c r="O87" s="21" t="n">
        <v>28</v>
      </c>
      <c r="P87" s="29" t="n">
        <f aca="false">N87+O87</f>
        <v>122</v>
      </c>
      <c r="Q87" s="20" t="n">
        <v>101</v>
      </c>
      <c r="R87" s="21" t="n">
        <v>36</v>
      </c>
      <c r="S87" s="28" t="n">
        <f aca="false">Q87+R87</f>
        <v>137</v>
      </c>
      <c r="T87" s="20" t="n">
        <v>81</v>
      </c>
      <c r="U87" s="21" t="n">
        <v>39</v>
      </c>
      <c r="V87" s="28" t="n">
        <f aca="false">T87+U87</f>
        <v>120</v>
      </c>
      <c r="W87" s="20" t="n">
        <v>70</v>
      </c>
      <c r="X87" s="21" t="n">
        <v>33</v>
      </c>
      <c r="Y87" s="28" t="n">
        <f aca="false">W87+X87</f>
        <v>103</v>
      </c>
    </row>
    <row r="88" customFormat="false" ht="13.5" hidden="false" customHeight="false" outlineLevel="0" collapsed="false">
      <c r="A88" s="52" t="s">
        <v>83</v>
      </c>
      <c r="B88" s="80" t="n">
        <f aca="false">SUM(B50:B57,B66:B87)</f>
        <v>1222</v>
      </c>
      <c r="C88" s="47" t="n">
        <f aca="false">SUM(C50:C57,C66:C87)</f>
        <v>347</v>
      </c>
      <c r="D88" s="81" t="n">
        <f aca="false">B88+C88</f>
        <v>1569</v>
      </c>
      <c r="E88" s="80" t="n">
        <f aca="false">SUM(E50:E57,E66:E87)</f>
        <v>1227</v>
      </c>
      <c r="F88" s="46" t="n">
        <f aca="false">SUM(F50:F57,F66:F87)</f>
        <v>358</v>
      </c>
      <c r="G88" s="48" t="n">
        <f aca="false">E88+F88</f>
        <v>1585</v>
      </c>
      <c r="H88" s="80" t="n">
        <f aca="false">SUM(H50:H57,H66:H87)</f>
        <v>1466</v>
      </c>
      <c r="I88" s="46" t="n">
        <f aca="false">SUM(I50:I57,I66:I87)</f>
        <v>386</v>
      </c>
      <c r="J88" s="48" t="n">
        <f aca="false">H88+I88</f>
        <v>1852</v>
      </c>
      <c r="K88" s="80" t="n">
        <f aca="false">SUM(K50:K57,K60:K87)</f>
        <v>1510</v>
      </c>
      <c r="L88" s="46" t="n">
        <f aca="false">SUM(L50:L57,L60:L87)</f>
        <v>433</v>
      </c>
      <c r="M88" s="48" t="n">
        <f aca="false">K88+L88</f>
        <v>1943</v>
      </c>
      <c r="N88" s="80" t="n">
        <f aca="false">SUM(N50:N57,N60:N87)</f>
        <v>1635</v>
      </c>
      <c r="O88" s="46" t="n">
        <f aca="false">SUM(O50:O57,O60:O87)</f>
        <v>450</v>
      </c>
      <c r="P88" s="48" t="n">
        <f aca="false">N88+O88</f>
        <v>2085</v>
      </c>
      <c r="Q88" s="82" t="n">
        <f aca="false">SUM(Q50:Q57,Q60:Q87)</f>
        <v>1639</v>
      </c>
      <c r="R88" s="46" t="n">
        <f aca="false">SUM(R50:R57,R60:R87)</f>
        <v>464</v>
      </c>
      <c r="S88" s="50" t="n">
        <f aca="false">Q88+R88</f>
        <v>2103</v>
      </c>
      <c r="T88" s="82" t="n">
        <f aca="false">SUM(T50:T57,T60:T87)</f>
        <v>1483</v>
      </c>
      <c r="U88" s="46" t="n">
        <f aca="false">SUM(U50:U57,U60:U87)</f>
        <v>383</v>
      </c>
      <c r="V88" s="50" t="n">
        <f aca="false">T88+U88</f>
        <v>1866</v>
      </c>
      <c r="W88" s="82" t="n">
        <f aca="false">SUM(W50:W57,W60:W87)</f>
        <v>1628</v>
      </c>
      <c r="X88" s="46" t="n">
        <f aca="false">SUM(X50:X57,X60:X87)</f>
        <v>345</v>
      </c>
      <c r="Y88" s="50" t="n">
        <f aca="false">W88+X88</f>
        <v>1973</v>
      </c>
    </row>
    <row r="89" customFormat="false" ht="12.75" hidden="false" customHeight="false" outlineLevel="0" collapsed="false">
      <c r="A89" s="19" t="s">
        <v>84</v>
      </c>
      <c r="B89" s="20" t="n">
        <v>783</v>
      </c>
      <c r="C89" s="21" t="n">
        <v>272</v>
      </c>
      <c r="D89" s="29" t="n">
        <f aca="false">B89+C89</f>
        <v>1055</v>
      </c>
      <c r="E89" s="30" t="n">
        <v>765</v>
      </c>
      <c r="F89" s="21" t="n">
        <v>243</v>
      </c>
      <c r="G89" s="83" t="n">
        <f aca="false">E89+F89</f>
        <v>1008</v>
      </c>
      <c r="H89" s="30" t="n">
        <v>846</v>
      </c>
      <c r="I89" s="21" t="n">
        <v>215</v>
      </c>
      <c r="J89" s="29" t="n">
        <f aca="false">H89+I89</f>
        <v>1061</v>
      </c>
      <c r="K89" s="30" t="n">
        <v>397</v>
      </c>
      <c r="L89" s="21" t="n">
        <v>111</v>
      </c>
      <c r="M89" s="29" t="n">
        <f aca="false">K89+L89</f>
        <v>508</v>
      </c>
      <c r="N89" s="30" t="n">
        <v>361</v>
      </c>
      <c r="O89" s="21" t="n">
        <v>118</v>
      </c>
      <c r="P89" s="29" t="n">
        <f aca="false">N89+O89</f>
        <v>479</v>
      </c>
      <c r="Q89" s="20" t="n">
        <v>377</v>
      </c>
      <c r="R89" s="21" t="n">
        <v>104</v>
      </c>
      <c r="S89" s="28" t="n">
        <f aca="false">Q89+R89</f>
        <v>481</v>
      </c>
      <c r="T89" s="20" t="n">
        <v>372</v>
      </c>
      <c r="U89" s="21" t="n">
        <v>93</v>
      </c>
      <c r="V89" s="28" t="n">
        <f aca="false">T89+U89</f>
        <v>465</v>
      </c>
      <c r="W89" s="20" t="n">
        <v>371</v>
      </c>
      <c r="X89" s="21" t="n">
        <v>76</v>
      </c>
      <c r="Y89" s="28" t="n">
        <f aca="false">W89+X89</f>
        <v>447</v>
      </c>
    </row>
    <row r="90" customFormat="false" ht="12.75" hidden="false" customHeight="false" outlineLevel="0" collapsed="false">
      <c r="A90" s="19" t="s">
        <v>85</v>
      </c>
      <c r="B90" s="35"/>
      <c r="C90" s="36"/>
      <c r="D90" s="37"/>
      <c r="E90" s="38"/>
      <c r="F90" s="36"/>
      <c r="G90" s="37"/>
      <c r="H90" s="38"/>
      <c r="I90" s="36"/>
      <c r="J90" s="37"/>
      <c r="K90" s="30" t="n">
        <v>633</v>
      </c>
      <c r="L90" s="21" t="n">
        <v>64</v>
      </c>
      <c r="M90" s="29" t="n">
        <f aca="false">K90+L90</f>
        <v>697</v>
      </c>
      <c r="N90" s="30" t="n">
        <v>610</v>
      </c>
      <c r="O90" s="21" t="n">
        <v>65</v>
      </c>
      <c r="P90" s="29" t="n">
        <f aca="false">N90+O90</f>
        <v>675</v>
      </c>
      <c r="Q90" s="20" t="n">
        <v>573</v>
      </c>
      <c r="R90" s="21" t="n">
        <v>70</v>
      </c>
      <c r="S90" s="28" t="n">
        <f aca="false">Q90+R90</f>
        <v>643</v>
      </c>
      <c r="T90" s="20" t="n">
        <v>544</v>
      </c>
      <c r="U90" s="21" t="n">
        <v>70</v>
      </c>
      <c r="V90" s="28" t="n">
        <f aca="false">T90+U90</f>
        <v>614</v>
      </c>
      <c r="W90" s="20" t="n">
        <v>608</v>
      </c>
      <c r="X90" s="21" t="n">
        <v>59</v>
      </c>
      <c r="Y90" s="28" t="n">
        <f aca="false">W90+X90</f>
        <v>667</v>
      </c>
    </row>
    <row r="91" customFormat="false" ht="12.75" hidden="false" customHeight="false" outlineLevel="0" collapsed="false">
      <c r="A91" s="31" t="s">
        <v>86</v>
      </c>
      <c r="B91" s="32" t="n">
        <v>176</v>
      </c>
      <c r="C91" s="33" t="n">
        <v>60</v>
      </c>
      <c r="D91" s="22" t="n">
        <f aca="false">B91+C91</f>
        <v>236</v>
      </c>
      <c r="E91" s="34" t="n">
        <v>138</v>
      </c>
      <c r="F91" s="33" t="n">
        <v>35</v>
      </c>
      <c r="G91" s="84" t="n">
        <f aca="false">E91+F91</f>
        <v>173</v>
      </c>
      <c r="H91" s="34" t="n">
        <v>199</v>
      </c>
      <c r="I91" s="33" t="n">
        <v>29</v>
      </c>
      <c r="J91" s="22" t="n">
        <f aca="false">H91+I91</f>
        <v>228</v>
      </c>
      <c r="K91" s="34" t="n">
        <v>95</v>
      </c>
      <c r="L91" s="33" t="n">
        <v>72</v>
      </c>
      <c r="M91" s="22" t="n">
        <f aca="false">K91+L91</f>
        <v>167</v>
      </c>
      <c r="N91" s="34" t="n">
        <v>73</v>
      </c>
      <c r="O91" s="33" t="n">
        <v>68</v>
      </c>
      <c r="P91" s="22" t="n">
        <f aca="false">N91+O91</f>
        <v>141</v>
      </c>
      <c r="Q91" s="32" t="n">
        <v>81</v>
      </c>
      <c r="R91" s="33" t="n">
        <v>114</v>
      </c>
      <c r="S91" s="51" t="n">
        <f aca="false">Q91+R91</f>
        <v>195</v>
      </c>
      <c r="T91" s="32" t="n">
        <v>61</v>
      </c>
      <c r="U91" s="33" t="n">
        <v>18</v>
      </c>
      <c r="V91" s="51" t="n">
        <f aca="false">T91+U91</f>
        <v>79</v>
      </c>
      <c r="W91" s="32" t="n">
        <v>77</v>
      </c>
      <c r="X91" s="33" t="n">
        <v>20</v>
      </c>
      <c r="Y91" s="51" t="n">
        <f aca="false">W91+X91</f>
        <v>97</v>
      </c>
    </row>
    <row r="92" customFormat="false" ht="12.75" hidden="false" customHeight="false" outlineLevel="0" collapsed="false">
      <c r="A92" s="31" t="s">
        <v>87</v>
      </c>
      <c r="B92" s="32" t="n">
        <v>71</v>
      </c>
      <c r="C92" s="33" t="n">
        <v>29</v>
      </c>
      <c r="D92" s="22" t="n">
        <f aca="false">B92+C92</f>
        <v>100</v>
      </c>
      <c r="E92" s="34" t="n">
        <v>86</v>
      </c>
      <c r="F92" s="33" t="n">
        <v>23</v>
      </c>
      <c r="G92" s="84" t="n">
        <f aca="false">E92+F92</f>
        <v>109</v>
      </c>
      <c r="H92" s="34" t="n">
        <v>157</v>
      </c>
      <c r="I92" s="33" t="n">
        <v>28</v>
      </c>
      <c r="J92" s="22" t="n">
        <f aca="false">H92+I92</f>
        <v>185</v>
      </c>
      <c r="K92" s="34" t="n">
        <v>106</v>
      </c>
      <c r="L92" s="33" t="n">
        <v>26</v>
      </c>
      <c r="M92" s="22" t="n">
        <f aca="false">K92+L92</f>
        <v>132</v>
      </c>
      <c r="N92" s="34" t="n">
        <v>107</v>
      </c>
      <c r="O92" s="33" t="n">
        <v>17</v>
      </c>
      <c r="P92" s="22" t="n">
        <f aca="false">N92+O92</f>
        <v>124</v>
      </c>
      <c r="Q92" s="32" t="n">
        <v>89</v>
      </c>
      <c r="R92" s="33" t="n">
        <v>24</v>
      </c>
      <c r="S92" s="51" t="n">
        <f aca="false">Q92+R92</f>
        <v>113</v>
      </c>
      <c r="T92" s="32" t="n">
        <v>86</v>
      </c>
      <c r="U92" s="33" t="n">
        <v>27</v>
      </c>
      <c r="V92" s="51" t="n">
        <f aca="false">T92+U92</f>
        <v>113</v>
      </c>
      <c r="W92" s="32" t="n">
        <v>121</v>
      </c>
      <c r="X92" s="33" t="n">
        <v>22</v>
      </c>
      <c r="Y92" s="51" t="n">
        <f aca="false">W92+X92</f>
        <v>143</v>
      </c>
    </row>
    <row r="93" customFormat="false" ht="12.75" hidden="false" customHeight="false" outlineLevel="0" collapsed="false">
      <c r="A93" s="31" t="s">
        <v>88</v>
      </c>
      <c r="B93" s="32" t="n">
        <v>257</v>
      </c>
      <c r="C93" s="33" t="n">
        <v>64</v>
      </c>
      <c r="D93" s="22" t="n">
        <f aca="false">B93+C93</f>
        <v>321</v>
      </c>
      <c r="E93" s="34" t="n">
        <v>201</v>
      </c>
      <c r="F93" s="33" t="n">
        <v>60</v>
      </c>
      <c r="G93" s="84" t="n">
        <f aca="false">E93+F93</f>
        <v>261</v>
      </c>
      <c r="H93" s="34" t="n">
        <v>401</v>
      </c>
      <c r="I93" s="33" t="n">
        <v>78</v>
      </c>
      <c r="J93" s="22" t="n">
        <f aca="false">H93+I93</f>
        <v>479</v>
      </c>
      <c r="K93" s="34" t="n">
        <v>455</v>
      </c>
      <c r="L93" s="33" t="n">
        <v>115</v>
      </c>
      <c r="M93" s="22" t="n">
        <f aca="false">K93+L93</f>
        <v>570</v>
      </c>
      <c r="N93" s="34" t="n">
        <v>492</v>
      </c>
      <c r="O93" s="33" t="n">
        <v>94</v>
      </c>
      <c r="P93" s="22" t="n">
        <f aca="false">N93+O93</f>
        <v>586</v>
      </c>
      <c r="Q93" s="32" t="n">
        <v>428</v>
      </c>
      <c r="R93" s="33" t="n">
        <v>101</v>
      </c>
      <c r="S93" s="51" t="n">
        <f aca="false">Q93+R93</f>
        <v>529</v>
      </c>
      <c r="T93" s="32" t="n">
        <v>36</v>
      </c>
      <c r="U93" s="33" t="n">
        <v>12</v>
      </c>
      <c r="V93" s="51" t="n">
        <f aca="false">T93+U93</f>
        <v>48</v>
      </c>
      <c r="W93" s="32"/>
      <c r="X93" s="33"/>
      <c r="Y93" s="51" t="n">
        <f aca="false">W93+X93</f>
        <v>0</v>
      </c>
    </row>
    <row r="94" customFormat="false" ht="12.75" hidden="false" customHeight="false" outlineLevel="0" collapsed="false">
      <c r="A94" s="31" t="s">
        <v>89</v>
      </c>
      <c r="B94" s="32" t="n">
        <v>166</v>
      </c>
      <c r="C94" s="33" t="n">
        <v>44</v>
      </c>
      <c r="D94" s="22" t="n">
        <f aca="false">B94+C94</f>
        <v>210</v>
      </c>
      <c r="E94" s="34" t="n">
        <v>219</v>
      </c>
      <c r="F94" s="33" t="n">
        <v>44</v>
      </c>
      <c r="G94" s="84" t="n">
        <f aca="false">E94+F94</f>
        <v>263</v>
      </c>
      <c r="H94" s="38"/>
      <c r="I94" s="36"/>
      <c r="J94" s="37"/>
      <c r="K94" s="38"/>
      <c r="L94" s="36"/>
      <c r="M94" s="37"/>
      <c r="N94" s="38"/>
      <c r="O94" s="36"/>
      <c r="P94" s="37"/>
      <c r="Q94" s="35"/>
      <c r="R94" s="36"/>
      <c r="S94" s="27"/>
      <c r="T94" s="35"/>
      <c r="U94" s="36"/>
      <c r="V94" s="27"/>
      <c r="W94" s="35"/>
      <c r="X94" s="36"/>
      <c r="Y94" s="27"/>
    </row>
    <row r="95" customFormat="false" ht="12.75" hidden="false" customHeight="false" outlineLevel="0" collapsed="false">
      <c r="A95" s="31" t="s">
        <v>90</v>
      </c>
      <c r="B95" s="35"/>
      <c r="C95" s="36"/>
      <c r="D95" s="37"/>
      <c r="E95" s="38"/>
      <c r="F95" s="36"/>
      <c r="G95" s="37"/>
      <c r="H95" s="38"/>
      <c r="I95" s="36"/>
      <c r="J95" s="37"/>
      <c r="K95" s="38"/>
      <c r="L95" s="36"/>
      <c r="M95" s="37"/>
      <c r="N95" s="38"/>
      <c r="O95" s="36"/>
      <c r="P95" s="37"/>
      <c r="Q95" s="35"/>
      <c r="R95" s="36"/>
      <c r="S95" s="27"/>
      <c r="T95" s="32" t="n">
        <v>180</v>
      </c>
      <c r="U95" s="33" t="n">
        <v>50</v>
      </c>
      <c r="V95" s="51" t="n">
        <f aca="false">T95+U95</f>
        <v>230</v>
      </c>
      <c r="W95" s="32" t="n">
        <v>341</v>
      </c>
      <c r="X95" s="33" t="n">
        <v>57</v>
      </c>
      <c r="Y95" s="51" t="n">
        <f aca="false">W95+X95</f>
        <v>398</v>
      </c>
    </row>
    <row r="96" customFormat="false" ht="12.75" hidden="false" customHeight="false" outlineLevel="0" collapsed="false">
      <c r="A96" s="31" t="s">
        <v>91</v>
      </c>
      <c r="B96" s="35"/>
      <c r="C96" s="36"/>
      <c r="D96" s="37"/>
      <c r="E96" s="38"/>
      <c r="F96" s="36"/>
      <c r="G96" s="37"/>
      <c r="H96" s="38"/>
      <c r="I96" s="36"/>
      <c r="J96" s="37"/>
      <c r="K96" s="38"/>
      <c r="L96" s="36"/>
      <c r="M96" s="37"/>
      <c r="N96" s="38"/>
      <c r="O96" s="36"/>
      <c r="P96" s="37"/>
      <c r="Q96" s="35"/>
      <c r="R96" s="36"/>
      <c r="S96" s="27"/>
      <c r="T96" s="32" t="n">
        <v>151</v>
      </c>
      <c r="U96" s="33" t="n">
        <v>34</v>
      </c>
      <c r="V96" s="51" t="n">
        <f aca="false">T96+U96</f>
        <v>185</v>
      </c>
      <c r="W96" s="32" t="n">
        <v>308</v>
      </c>
      <c r="X96" s="33" t="n">
        <v>55</v>
      </c>
      <c r="Y96" s="51" t="n">
        <f aca="false">W96+X96</f>
        <v>363</v>
      </c>
    </row>
    <row r="97" customFormat="false" ht="12.75" hidden="false" customHeight="false" outlineLevel="0" collapsed="false">
      <c r="A97" s="31" t="s">
        <v>92</v>
      </c>
      <c r="B97" s="35"/>
      <c r="C97" s="36"/>
      <c r="D97" s="37"/>
      <c r="E97" s="38"/>
      <c r="F97" s="36"/>
      <c r="G97" s="37"/>
      <c r="H97" s="38"/>
      <c r="I97" s="36"/>
      <c r="J97" s="37"/>
      <c r="K97" s="34" t="n">
        <v>2</v>
      </c>
      <c r="L97" s="33" t="n">
        <v>0</v>
      </c>
      <c r="M97" s="22" t="n">
        <f aca="false">K97+L97</f>
        <v>2</v>
      </c>
      <c r="N97" s="34" t="n">
        <v>6</v>
      </c>
      <c r="O97" s="33" t="n">
        <v>5</v>
      </c>
      <c r="P97" s="22" t="n">
        <f aca="false">N97+O97</f>
        <v>11</v>
      </c>
      <c r="Q97" s="32" t="n">
        <v>3</v>
      </c>
      <c r="R97" s="33" t="n">
        <v>2</v>
      </c>
      <c r="S97" s="51" t="n">
        <f aca="false">Q97+R97</f>
        <v>5</v>
      </c>
      <c r="T97" s="32" t="n">
        <v>6</v>
      </c>
      <c r="U97" s="33" t="n">
        <v>1</v>
      </c>
      <c r="V97" s="51" t="n">
        <f aca="false">T97+U97</f>
        <v>7</v>
      </c>
      <c r="W97" s="32" t="n">
        <v>6</v>
      </c>
      <c r="X97" s="33" t="n">
        <v>0</v>
      </c>
      <c r="Y97" s="51" t="n">
        <f aca="false">W97+X97</f>
        <v>6</v>
      </c>
    </row>
    <row r="98" customFormat="false" ht="12.75" hidden="false" customHeight="false" outlineLevel="0" collapsed="false">
      <c r="A98" s="31" t="s">
        <v>93</v>
      </c>
      <c r="B98" s="32" t="n">
        <v>60</v>
      </c>
      <c r="C98" s="33" t="n">
        <v>34</v>
      </c>
      <c r="D98" s="22" t="n">
        <f aca="false">B98+C98</f>
        <v>94</v>
      </c>
      <c r="E98" s="34" t="n">
        <v>40</v>
      </c>
      <c r="F98" s="33" t="n">
        <v>21</v>
      </c>
      <c r="G98" s="84" t="n">
        <f aca="false">E98+F98</f>
        <v>61</v>
      </c>
      <c r="H98" s="34" t="n">
        <v>39</v>
      </c>
      <c r="I98" s="33" t="n">
        <v>16</v>
      </c>
      <c r="J98" s="22" t="n">
        <f aca="false">H98+I98</f>
        <v>55</v>
      </c>
      <c r="K98" s="34" t="n">
        <v>44</v>
      </c>
      <c r="L98" s="33" t="n">
        <v>41</v>
      </c>
      <c r="M98" s="22" t="n">
        <f aca="false">K98+L98</f>
        <v>85</v>
      </c>
      <c r="N98" s="34" t="n">
        <v>40</v>
      </c>
      <c r="O98" s="33" t="n">
        <v>72</v>
      </c>
      <c r="P98" s="22" t="n">
        <f aca="false">N98+O98</f>
        <v>112</v>
      </c>
      <c r="Q98" s="32" t="n">
        <v>42</v>
      </c>
      <c r="R98" s="33" t="n">
        <v>106</v>
      </c>
      <c r="S98" s="51" t="n">
        <f aca="false">Q98+R98</f>
        <v>148</v>
      </c>
      <c r="T98" s="32" t="n">
        <v>25</v>
      </c>
      <c r="U98" s="33" t="n">
        <v>23</v>
      </c>
      <c r="V98" s="51" t="n">
        <f aca="false">T98+U98</f>
        <v>48</v>
      </c>
      <c r="W98" s="32" t="n">
        <v>34</v>
      </c>
      <c r="X98" s="33" t="n">
        <v>19</v>
      </c>
      <c r="Y98" s="51" t="n">
        <f aca="false">W98+X98</f>
        <v>53</v>
      </c>
    </row>
    <row r="99" customFormat="false" ht="12.75" hidden="false" customHeight="false" outlineLevel="0" collapsed="false">
      <c r="A99" s="31" t="s">
        <v>94</v>
      </c>
      <c r="B99" s="32" t="n">
        <v>16</v>
      </c>
      <c r="C99" s="33" t="n">
        <v>8</v>
      </c>
      <c r="D99" s="22" t="n">
        <f aca="false">B99+C99</f>
        <v>24</v>
      </c>
      <c r="E99" s="34" t="n">
        <v>21</v>
      </c>
      <c r="F99" s="33" t="n">
        <v>15</v>
      </c>
      <c r="G99" s="84" t="n">
        <f aca="false">E99+F99</f>
        <v>36</v>
      </c>
      <c r="H99" s="34" t="n">
        <v>18</v>
      </c>
      <c r="I99" s="33" t="n">
        <v>11</v>
      </c>
      <c r="J99" s="22" t="n">
        <f aca="false">H99+I99</f>
        <v>29</v>
      </c>
      <c r="K99" s="34" t="n">
        <v>19</v>
      </c>
      <c r="L99" s="33" t="n">
        <v>9</v>
      </c>
      <c r="M99" s="22" t="n">
        <f aca="false">K99+L99</f>
        <v>28</v>
      </c>
      <c r="N99" s="34" t="n">
        <v>30</v>
      </c>
      <c r="O99" s="33" t="n">
        <v>17</v>
      </c>
      <c r="P99" s="22" t="n">
        <f aca="false">N99+O99</f>
        <v>47</v>
      </c>
      <c r="Q99" s="32" t="n">
        <v>30</v>
      </c>
      <c r="R99" s="33" t="n">
        <v>11</v>
      </c>
      <c r="S99" s="51" t="n">
        <f aca="false">Q99+R99</f>
        <v>41</v>
      </c>
      <c r="T99" s="32" t="n">
        <v>32</v>
      </c>
      <c r="U99" s="33" t="n">
        <v>18</v>
      </c>
      <c r="V99" s="51" t="n">
        <f aca="false">T99+U99</f>
        <v>50</v>
      </c>
      <c r="W99" s="32" t="n">
        <v>44</v>
      </c>
      <c r="X99" s="33" t="n">
        <v>10</v>
      </c>
      <c r="Y99" s="51" t="n">
        <f aca="false">W99+X99</f>
        <v>54</v>
      </c>
    </row>
    <row r="100" customFormat="false" ht="12.75" hidden="false" customHeight="false" outlineLevel="0" collapsed="false">
      <c r="A100" s="31" t="s">
        <v>95</v>
      </c>
      <c r="B100" s="35"/>
      <c r="C100" s="36"/>
      <c r="D100" s="37"/>
      <c r="E100" s="38"/>
      <c r="F100" s="36"/>
      <c r="G100" s="37"/>
      <c r="H100" s="38"/>
      <c r="I100" s="36"/>
      <c r="J100" s="37"/>
      <c r="K100" s="38"/>
      <c r="L100" s="36"/>
      <c r="M100" s="37"/>
      <c r="N100" s="38"/>
      <c r="O100" s="36"/>
      <c r="P100" s="37"/>
      <c r="Q100" s="32" t="n">
        <v>3</v>
      </c>
      <c r="R100" s="33" t="n">
        <v>0</v>
      </c>
      <c r="S100" s="51" t="n">
        <f aca="false">Q100+R100</f>
        <v>3</v>
      </c>
      <c r="T100" s="32" t="n">
        <v>7</v>
      </c>
      <c r="U100" s="33" t="n">
        <v>7</v>
      </c>
      <c r="V100" s="51" t="n">
        <f aca="false">T100+U100</f>
        <v>14</v>
      </c>
      <c r="W100" s="32" t="n">
        <v>5</v>
      </c>
      <c r="X100" s="33" t="n">
        <v>3</v>
      </c>
      <c r="Y100" s="51" t="n">
        <f aca="false">W100+X100</f>
        <v>8</v>
      </c>
    </row>
    <row r="101" customFormat="false" ht="12.75" hidden="false" customHeight="false" outlineLevel="0" collapsed="false">
      <c r="A101" s="31" t="s">
        <v>96</v>
      </c>
      <c r="B101" s="35"/>
      <c r="C101" s="36"/>
      <c r="D101" s="37"/>
      <c r="E101" s="38"/>
      <c r="F101" s="36"/>
      <c r="G101" s="37"/>
      <c r="H101" s="38"/>
      <c r="I101" s="36"/>
      <c r="J101" s="37"/>
      <c r="K101" s="38"/>
      <c r="L101" s="36"/>
      <c r="M101" s="37"/>
      <c r="N101" s="38"/>
      <c r="O101" s="36"/>
      <c r="P101" s="37"/>
      <c r="Q101" s="32" t="n">
        <v>0</v>
      </c>
      <c r="R101" s="33" t="n">
        <v>0</v>
      </c>
      <c r="S101" s="51" t="n">
        <f aca="false">Q101+R101</f>
        <v>0</v>
      </c>
      <c r="T101" s="32" t="n">
        <v>8</v>
      </c>
      <c r="U101" s="33" t="n">
        <v>5</v>
      </c>
      <c r="V101" s="51" t="n">
        <f aca="false">T101+U101</f>
        <v>13</v>
      </c>
      <c r="W101" s="32" t="n">
        <v>6</v>
      </c>
      <c r="X101" s="33" t="n">
        <v>2</v>
      </c>
      <c r="Y101" s="51" t="n">
        <f aca="false">W101+X101</f>
        <v>8</v>
      </c>
    </row>
    <row r="102" customFormat="false" ht="12.75" hidden="false" customHeight="false" outlineLevel="0" collapsed="false">
      <c r="A102" s="31" t="s">
        <v>97</v>
      </c>
      <c r="B102" s="32" t="n">
        <v>57</v>
      </c>
      <c r="C102" s="33" t="n">
        <v>16</v>
      </c>
      <c r="D102" s="22" t="n">
        <f aca="false">B102+C102</f>
        <v>73</v>
      </c>
      <c r="E102" s="38"/>
      <c r="F102" s="36"/>
      <c r="G102" s="25"/>
      <c r="H102" s="38"/>
      <c r="I102" s="36"/>
      <c r="J102" s="37"/>
      <c r="K102" s="38"/>
      <c r="L102" s="36"/>
      <c r="M102" s="37"/>
      <c r="N102" s="38"/>
      <c r="O102" s="36"/>
      <c r="P102" s="37"/>
      <c r="Q102" s="35"/>
      <c r="R102" s="36"/>
      <c r="S102" s="27"/>
      <c r="T102" s="35"/>
      <c r="U102" s="36"/>
      <c r="V102" s="27"/>
      <c r="W102" s="35"/>
      <c r="X102" s="36"/>
      <c r="Y102" s="27"/>
    </row>
    <row r="103" customFormat="false" ht="12.75" hidden="false" customHeight="false" outlineLevel="0" collapsed="false">
      <c r="A103" s="31" t="s">
        <v>98</v>
      </c>
      <c r="B103" s="32" t="n">
        <v>104</v>
      </c>
      <c r="C103" s="33" t="n">
        <v>33</v>
      </c>
      <c r="D103" s="22" t="n">
        <f aca="false">B103+C103</f>
        <v>137</v>
      </c>
      <c r="E103" s="34" t="n">
        <v>87</v>
      </c>
      <c r="F103" s="33" t="n">
        <v>21</v>
      </c>
      <c r="G103" s="84" t="n">
        <f aca="false">E103+F103</f>
        <v>108</v>
      </c>
      <c r="H103" s="34" t="n">
        <v>164</v>
      </c>
      <c r="I103" s="33" t="n">
        <v>49</v>
      </c>
      <c r="J103" s="22" t="n">
        <f aca="false">H103+I103</f>
        <v>213</v>
      </c>
      <c r="K103" s="34" t="n">
        <v>225</v>
      </c>
      <c r="L103" s="33" t="n">
        <v>39</v>
      </c>
      <c r="M103" s="22" t="n">
        <f aca="false">K103+L103</f>
        <v>264</v>
      </c>
      <c r="N103" s="34" t="n">
        <v>185</v>
      </c>
      <c r="O103" s="33" t="n">
        <v>39</v>
      </c>
      <c r="P103" s="22" t="n">
        <f aca="false">N103+O103</f>
        <v>224</v>
      </c>
      <c r="Q103" s="32" t="n">
        <v>160</v>
      </c>
      <c r="R103" s="33" t="n">
        <v>39</v>
      </c>
      <c r="S103" s="51" t="n">
        <f aca="false">Q103+R103</f>
        <v>199</v>
      </c>
      <c r="T103" s="32" t="n">
        <v>195</v>
      </c>
      <c r="U103" s="33" t="n">
        <v>31</v>
      </c>
      <c r="V103" s="51" t="n">
        <f aca="false">T103+U103</f>
        <v>226</v>
      </c>
      <c r="W103" s="32" t="n">
        <v>169</v>
      </c>
      <c r="X103" s="33" t="n">
        <v>37</v>
      </c>
      <c r="Y103" s="51" t="n">
        <f aca="false">W103+X103</f>
        <v>206</v>
      </c>
    </row>
    <row r="104" customFormat="false" ht="12.75" hidden="false" customHeight="false" outlineLevel="0" collapsed="false">
      <c r="A104" s="31" t="s">
        <v>99</v>
      </c>
      <c r="B104" s="32" t="n">
        <v>89</v>
      </c>
      <c r="C104" s="33" t="n">
        <v>32</v>
      </c>
      <c r="D104" s="22" t="n">
        <f aca="false">B104+C104</f>
        <v>121</v>
      </c>
      <c r="E104" s="34" t="n">
        <v>96</v>
      </c>
      <c r="F104" s="33" t="n">
        <v>19</v>
      </c>
      <c r="G104" s="84" t="n">
        <f aca="false">E104+F104</f>
        <v>115</v>
      </c>
      <c r="H104" s="38"/>
      <c r="I104" s="36"/>
      <c r="J104" s="37"/>
      <c r="K104" s="38"/>
      <c r="L104" s="36"/>
      <c r="M104" s="37"/>
      <c r="N104" s="38"/>
      <c r="O104" s="36"/>
      <c r="P104" s="37"/>
      <c r="Q104" s="35"/>
      <c r="R104" s="36"/>
      <c r="S104" s="27"/>
      <c r="T104" s="35"/>
      <c r="U104" s="36"/>
      <c r="V104" s="27"/>
      <c r="W104" s="35"/>
      <c r="X104" s="36"/>
      <c r="Y104" s="27"/>
    </row>
    <row r="105" customFormat="false" ht="12.75" hidden="false" customHeight="false" outlineLevel="0" collapsed="false">
      <c r="A105" s="31" t="s">
        <v>100</v>
      </c>
      <c r="B105" s="35"/>
      <c r="C105" s="36"/>
      <c r="D105" s="37"/>
      <c r="E105" s="38"/>
      <c r="F105" s="36"/>
      <c r="G105" s="37"/>
      <c r="H105" s="34" t="n">
        <v>17</v>
      </c>
      <c r="I105" s="33" t="n">
        <v>15</v>
      </c>
      <c r="J105" s="22" t="n">
        <f aca="false">H105+I105</f>
        <v>32</v>
      </c>
      <c r="K105" s="34" t="n">
        <v>28</v>
      </c>
      <c r="L105" s="33" t="n">
        <v>14</v>
      </c>
      <c r="M105" s="22" t="n">
        <f aca="false">K105+L105</f>
        <v>42</v>
      </c>
      <c r="N105" s="34" t="n">
        <v>28</v>
      </c>
      <c r="O105" s="33" t="n">
        <v>26</v>
      </c>
      <c r="P105" s="22" t="n">
        <f aca="false">N105+O105</f>
        <v>54</v>
      </c>
      <c r="Q105" s="32" t="n">
        <v>14</v>
      </c>
      <c r="R105" s="33" t="n">
        <v>8</v>
      </c>
      <c r="S105" s="51" t="n">
        <f aca="false">Q105+R105</f>
        <v>22</v>
      </c>
      <c r="T105" s="32" t="n">
        <v>12</v>
      </c>
      <c r="U105" s="33" t="n">
        <v>4</v>
      </c>
      <c r="V105" s="51" t="n">
        <f aca="false">T105+U105</f>
        <v>16</v>
      </c>
      <c r="W105" s="32" t="n">
        <v>19</v>
      </c>
      <c r="X105" s="33" t="n">
        <v>8</v>
      </c>
      <c r="Y105" s="51" t="n">
        <f aca="false">W105+X105</f>
        <v>27</v>
      </c>
    </row>
    <row r="106" customFormat="false" ht="12.75" hidden="false" customHeight="false" outlineLevel="0" collapsed="false">
      <c r="A106" s="19" t="s">
        <v>101</v>
      </c>
      <c r="B106" s="35"/>
      <c r="C106" s="36"/>
      <c r="D106" s="37"/>
      <c r="E106" s="38"/>
      <c r="F106" s="36"/>
      <c r="G106" s="37"/>
      <c r="H106" s="30" t="n">
        <v>17</v>
      </c>
      <c r="I106" s="21" t="n">
        <v>5</v>
      </c>
      <c r="J106" s="29" t="n">
        <f aca="false">H106+I106</f>
        <v>22</v>
      </c>
      <c r="K106" s="30" t="n">
        <v>32</v>
      </c>
      <c r="L106" s="21" t="n">
        <v>11</v>
      </c>
      <c r="M106" s="29" t="n">
        <f aca="false">K106+L106</f>
        <v>43</v>
      </c>
      <c r="N106" s="30" t="n">
        <v>33</v>
      </c>
      <c r="O106" s="21" t="n">
        <v>3</v>
      </c>
      <c r="P106" s="29" t="n">
        <f aca="false">N106+O106</f>
        <v>36</v>
      </c>
      <c r="Q106" s="20" t="n">
        <v>21</v>
      </c>
      <c r="R106" s="21" t="n">
        <v>5</v>
      </c>
      <c r="S106" s="28" t="n">
        <f aca="false">Q106+R106</f>
        <v>26</v>
      </c>
      <c r="T106" s="20" t="n">
        <v>16</v>
      </c>
      <c r="U106" s="21" t="n">
        <v>5</v>
      </c>
      <c r="V106" s="28" t="n">
        <f aca="false">T106+U106</f>
        <v>21</v>
      </c>
      <c r="W106" s="20" t="n">
        <v>34</v>
      </c>
      <c r="X106" s="21" t="n">
        <v>7</v>
      </c>
      <c r="Y106" s="28" t="n">
        <f aca="false">W106+X106</f>
        <v>41</v>
      </c>
    </row>
    <row r="107" customFormat="false" ht="12.75" hidden="false" customHeight="false" outlineLevel="0" collapsed="false">
      <c r="A107" s="31" t="s">
        <v>102</v>
      </c>
      <c r="B107" s="32" t="n">
        <v>164</v>
      </c>
      <c r="C107" s="33" t="n">
        <v>55</v>
      </c>
      <c r="D107" s="22" t="n">
        <f aca="false">B107+C107</f>
        <v>219</v>
      </c>
      <c r="E107" s="34" t="n">
        <v>187</v>
      </c>
      <c r="F107" s="33" t="n">
        <v>44</v>
      </c>
      <c r="G107" s="84" t="n">
        <f aca="false">E107+F107</f>
        <v>231</v>
      </c>
      <c r="H107" s="34" t="n">
        <v>123</v>
      </c>
      <c r="I107" s="33" t="n">
        <v>19</v>
      </c>
      <c r="J107" s="22" t="n">
        <f aca="false">H107+I107</f>
        <v>142</v>
      </c>
      <c r="K107" s="34" t="n">
        <v>139</v>
      </c>
      <c r="L107" s="33" t="n">
        <v>37</v>
      </c>
      <c r="M107" s="22" t="n">
        <f aca="false">K107+L107</f>
        <v>176</v>
      </c>
      <c r="N107" s="34" t="n">
        <v>143</v>
      </c>
      <c r="O107" s="33" t="n">
        <v>23</v>
      </c>
      <c r="P107" s="22" t="n">
        <f aca="false">N107+O107</f>
        <v>166</v>
      </c>
      <c r="Q107" s="32" t="n">
        <v>127</v>
      </c>
      <c r="R107" s="33" t="n">
        <v>25</v>
      </c>
      <c r="S107" s="51" t="n">
        <f aca="false">Q107+R107</f>
        <v>152</v>
      </c>
      <c r="T107" s="32" t="n">
        <v>80</v>
      </c>
      <c r="U107" s="33" t="n">
        <v>24</v>
      </c>
      <c r="V107" s="51" t="n">
        <f aca="false">T107+U107</f>
        <v>104</v>
      </c>
      <c r="W107" s="32" t="n">
        <v>63</v>
      </c>
      <c r="X107" s="33" t="n">
        <v>11</v>
      </c>
      <c r="Y107" s="51" t="n">
        <f aca="false">W107+X107</f>
        <v>74</v>
      </c>
    </row>
    <row r="108" customFormat="false" ht="12.75" hidden="false" customHeight="false" outlineLevel="0" collapsed="false">
      <c r="A108" s="31" t="s">
        <v>103</v>
      </c>
      <c r="B108" s="35"/>
      <c r="C108" s="36"/>
      <c r="D108" s="37"/>
      <c r="E108" s="35"/>
      <c r="F108" s="36"/>
      <c r="G108" s="37"/>
      <c r="H108" s="34" t="n">
        <v>53</v>
      </c>
      <c r="I108" s="33" t="n">
        <v>14</v>
      </c>
      <c r="J108" s="22" t="n">
        <f aca="false">H108+I108</f>
        <v>67</v>
      </c>
      <c r="K108" s="34" t="n">
        <v>60</v>
      </c>
      <c r="L108" s="33" t="n">
        <v>8</v>
      </c>
      <c r="M108" s="22" t="n">
        <f aca="false">K108+L108</f>
        <v>68</v>
      </c>
      <c r="N108" s="34" t="n">
        <v>72</v>
      </c>
      <c r="O108" s="33" t="n">
        <v>6</v>
      </c>
      <c r="P108" s="22" t="n">
        <f aca="false">N108+O108</f>
        <v>78</v>
      </c>
      <c r="Q108" s="32" t="n">
        <v>68</v>
      </c>
      <c r="R108" s="33" t="n">
        <v>6</v>
      </c>
      <c r="S108" s="51" t="n">
        <f aca="false">Q108+R108</f>
        <v>74</v>
      </c>
      <c r="T108" s="32" t="n">
        <v>68</v>
      </c>
      <c r="U108" s="33" t="n">
        <v>8</v>
      </c>
      <c r="V108" s="51" t="n">
        <f aca="false">T108+U108</f>
        <v>76</v>
      </c>
      <c r="W108" s="32" t="n">
        <v>52</v>
      </c>
      <c r="X108" s="33" t="n">
        <v>8</v>
      </c>
      <c r="Y108" s="51" t="n">
        <f aca="false">W108+X108</f>
        <v>60</v>
      </c>
    </row>
    <row r="109" customFormat="false" ht="12.75" hidden="false" customHeight="false" outlineLevel="0" collapsed="false">
      <c r="A109" s="31" t="s">
        <v>104</v>
      </c>
      <c r="B109" s="32" t="n">
        <v>29</v>
      </c>
      <c r="C109" s="33" t="n">
        <v>10</v>
      </c>
      <c r="D109" s="22" t="n">
        <f aca="false">B109+C109</f>
        <v>39</v>
      </c>
      <c r="E109" s="34" t="n">
        <v>25</v>
      </c>
      <c r="F109" s="33" t="n">
        <v>11</v>
      </c>
      <c r="G109" s="84" t="n">
        <f aca="false">E109+F109</f>
        <v>36</v>
      </c>
      <c r="H109" s="34" t="n">
        <v>11</v>
      </c>
      <c r="I109" s="33" t="n">
        <v>5</v>
      </c>
      <c r="J109" s="22" t="n">
        <f aca="false">H109+I109</f>
        <v>16</v>
      </c>
      <c r="K109" s="34" t="n">
        <v>10</v>
      </c>
      <c r="L109" s="33" t="n">
        <v>3</v>
      </c>
      <c r="M109" s="22" t="n">
        <f aca="false">K109+L109</f>
        <v>13</v>
      </c>
      <c r="N109" s="34" t="n">
        <v>7</v>
      </c>
      <c r="O109" s="33" t="n">
        <v>2</v>
      </c>
      <c r="P109" s="22" t="n">
        <f aca="false">N109+O109</f>
        <v>9</v>
      </c>
      <c r="Q109" s="32" t="n">
        <v>9</v>
      </c>
      <c r="R109" s="33" t="n">
        <v>5</v>
      </c>
      <c r="S109" s="51" t="n">
        <f aca="false">Q109+R109</f>
        <v>14</v>
      </c>
      <c r="T109" s="32" t="n">
        <v>3</v>
      </c>
      <c r="U109" s="33" t="n">
        <v>0</v>
      </c>
      <c r="V109" s="51" t="n">
        <f aca="false">T109+U109</f>
        <v>3</v>
      </c>
      <c r="W109" s="32" t="n">
        <v>4</v>
      </c>
      <c r="X109" s="33" t="n">
        <v>2</v>
      </c>
      <c r="Y109" s="51" t="n">
        <f aca="false">W109+X109</f>
        <v>6</v>
      </c>
    </row>
    <row r="110" customFormat="false" ht="12.75" hidden="false" customHeight="false" outlineLevel="0" collapsed="false">
      <c r="A110" s="31" t="s">
        <v>105</v>
      </c>
      <c r="B110" s="35"/>
      <c r="C110" s="36"/>
      <c r="D110" s="37"/>
      <c r="E110" s="35"/>
      <c r="F110" s="36"/>
      <c r="G110" s="37"/>
      <c r="H110" s="34" t="n">
        <v>9</v>
      </c>
      <c r="I110" s="33" t="n">
        <v>4</v>
      </c>
      <c r="J110" s="22" t="n">
        <f aca="false">H110+I110</f>
        <v>13</v>
      </c>
      <c r="K110" s="34" t="n">
        <v>13</v>
      </c>
      <c r="L110" s="33" t="n">
        <v>2</v>
      </c>
      <c r="M110" s="22" t="n">
        <f aca="false">K110+L110</f>
        <v>15</v>
      </c>
      <c r="N110" s="34" t="n">
        <v>9</v>
      </c>
      <c r="O110" s="33" t="n">
        <v>3</v>
      </c>
      <c r="P110" s="22" t="n">
        <f aca="false">N110+O110</f>
        <v>12</v>
      </c>
      <c r="Q110" s="32" t="n">
        <v>8</v>
      </c>
      <c r="R110" s="33" t="n">
        <v>4</v>
      </c>
      <c r="S110" s="51" t="n">
        <f aca="false">Q110+R110</f>
        <v>12</v>
      </c>
      <c r="T110" s="32" t="n">
        <v>13</v>
      </c>
      <c r="U110" s="33" t="n">
        <v>1</v>
      </c>
      <c r="V110" s="51" t="n">
        <f aca="false">T110+U110</f>
        <v>14</v>
      </c>
      <c r="W110" s="32" t="n">
        <v>8</v>
      </c>
      <c r="X110" s="33" t="n">
        <v>1</v>
      </c>
      <c r="Y110" s="51" t="n">
        <f aca="false">W110+X110</f>
        <v>9</v>
      </c>
    </row>
    <row r="111" customFormat="false" ht="12.75" hidden="false" customHeight="false" outlineLevel="0" collapsed="false">
      <c r="A111" s="31" t="s">
        <v>106</v>
      </c>
      <c r="B111" s="32" t="n">
        <v>84</v>
      </c>
      <c r="C111" s="33" t="n">
        <v>25</v>
      </c>
      <c r="D111" s="22" t="n">
        <f aca="false">B111+C111</f>
        <v>109</v>
      </c>
      <c r="E111" s="34" t="n">
        <v>70</v>
      </c>
      <c r="F111" s="33" t="n">
        <v>20</v>
      </c>
      <c r="G111" s="84" t="n">
        <f aca="false">E111+F111</f>
        <v>90</v>
      </c>
      <c r="H111" s="34" t="n">
        <v>112</v>
      </c>
      <c r="I111" s="33" t="n">
        <v>16</v>
      </c>
      <c r="J111" s="22" t="n">
        <f aca="false">H111+I111</f>
        <v>128</v>
      </c>
      <c r="K111" s="34" t="n">
        <v>133</v>
      </c>
      <c r="L111" s="33" t="n">
        <v>31</v>
      </c>
      <c r="M111" s="22" t="n">
        <f aca="false">K111+L111</f>
        <v>164</v>
      </c>
      <c r="N111" s="34" t="n">
        <v>113</v>
      </c>
      <c r="O111" s="33" t="n">
        <v>30</v>
      </c>
      <c r="P111" s="22" t="n">
        <f aca="false">N111+O111</f>
        <v>143</v>
      </c>
      <c r="Q111" s="32" t="n">
        <v>94</v>
      </c>
      <c r="R111" s="33" t="n">
        <v>22</v>
      </c>
      <c r="S111" s="51" t="n">
        <f aca="false">Q111+R111</f>
        <v>116</v>
      </c>
      <c r="T111" s="32" t="n">
        <v>72</v>
      </c>
      <c r="U111" s="33" t="n">
        <v>19</v>
      </c>
      <c r="V111" s="51" t="n">
        <f aca="false">T111+U111</f>
        <v>91</v>
      </c>
      <c r="W111" s="32" t="n">
        <v>59</v>
      </c>
      <c r="X111" s="33" t="n">
        <v>11</v>
      </c>
      <c r="Y111" s="51" t="n">
        <f aca="false">W111+X111</f>
        <v>70</v>
      </c>
    </row>
    <row r="112" customFormat="false" ht="12.75" hidden="false" customHeight="false" outlineLevel="0" collapsed="false">
      <c r="A112" s="31" t="s">
        <v>107</v>
      </c>
      <c r="B112" s="32" t="n">
        <v>56</v>
      </c>
      <c r="C112" s="33" t="n">
        <v>10</v>
      </c>
      <c r="D112" s="22" t="n">
        <f aca="false">B112+C112</f>
        <v>66</v>
      </c>
      <c r="E112" s="34" t="n">
        <v>48</v>
      </c>
      <c r="F112" s="33" t="n">
        <v>13</v>
      </c>
      <c r="G112" s="84" t="n">
        <f aca="false">E112+F112</f>
        <v>61</v>
      </c>
      <c r="H112" s="38"/>
      <c r="I112" s="36"/>
      <c r="J112" s="37"/>
      <c r="K112" s="38"/>
      <c r="L112" s="36"/>
      <c r="M112" s="37"/>
      <c r="N112" s="38"/>
      <c r="O112" s="36"/>
      <c r="P112" s="37"/>
      <c r="Q112" s="35"/>
      <c r="R112" s="36"/>
      <c r="S112" s="27"/>
      <c r="T112" s="35"/>
      <c r="U112" s="36"/>
      <c r="V112" s="27"/>
      <c r="W112" s="35"/>
      <c r="X112" s="36"/>
      <c r="Y112" s="27"/>
    </row>
    <row r="113" customFormat="false" ht="12.75" hidden="false" customHeight="false" outlineLevel="0" collapsed="false">
      <c r="A113" s="31" t="s">
        <v>108</v>
      </c>
      <c r="B113" s="32" t="n">
        <v>348</v>
      </c>
      <c r="C113" s="33" t="n">
        <v>84</v>
      </c>
      <c r="D113" s="22" t="n">
        <f aca="false">B113+C113</f>
        <v>432</v>
      </c>
      <c r="E113" s="34" t="n">
        <v>233</v>
      </c>
      <c r="F113" s="33" t="n">
        <v>72</v>
      </c>
      <c r="G113" s="84" t="n">
        <f aca="false">E113+F113</f>
        <v>305</v>
      </c>
      <c r="H113" s="34" t="n">
        <v>267</v>
      </c>
      <c r="I113" s="33" t="n">
        <v>50</v>
      </c>
      <c r="J113" s="22" t="n">
        <f aca="false">H113+I113</f>
        <v>317</v>
      </c>
      <c r="K113" s="34" t="n">
        <v>226</v>
      </c>
      <c r="L113" s="33" t="n">
        <v>64</v>
      </c>
      <c r="M113" s="22" t="n">
        <f aca="false">K113+L113</f>
        <v>290</v>
      </c>
      <c r="N113" s="34" t="n">
        <v>258</v>
      </c>
      <c r="O113" s="33" t="n">
        <v>67</v>
      </c>
      <c r="P113" s="22" t="n">
        <f aca="false">N113+O113</f>
        <v>325</v>
      </c>
      <c r="Q113" s="32" t="n">
        <v>211</v>
      </c>
      <c r="R113" s="33" t="n">
        <v>53</v>
      </c>
      <c r="S113" s="51" t="n">
        <f aca="false">Q113+R113</f>
        <v>264</v>
      </c>
      <c r="T113" s="32" t="n">
        <v>175</v>
      </c>
      <c r="U113" s="33" t="n">
        <v>72</v>
      </c>
      <c r="V113" s="51" t="n">
        <f aca="false">T113+U113</f>
        <v>247</v>
      </c>
      <c r="W113" s="32" t="n">
        <v>174</v>
      </c>
      <c r="X113" s="33" t="n">
        <v>43</v>
      </c>
      <c r="Y113" s="51" t="n">
        <f aca="false">W113+X113</f>
        <v>217</v>
      </c>
    </row>
    <row r="114" customFormat="false" ht="12.75" hidden="false" customHeight="false" outlineLevel="0" collapsed="false">
      <c r="A114" s="31" t="s">
        <v>109</v>
      </c>
      <c r="B114" s="32" t="n">
        <v>122</v>
      </c>
      <c r="C114" s="33" t="n">
        <v>28</v>
      </c>
      <c r="D114" s="22" t="n">
        <f aca="false">B114+C114</f>
        <v>150</v>
      </c>
      <c r="E114" s="34" t="n">
        <v>135</v>
      </c>
      <c r="F114" s="33" t="n">
        <v>34</v>
      </c>
      <c r="G114" s="84" t="n">
        <f aca="false">E114+F114</f>
        <v>169</v>
      </c>
      <c r="H114" s="34" t="n">
        <v>142</v>
      </c>
      <c r="I114" s="33" t="n">
        <v>25</v>
      </c>
      <c r="J114" s="22" t="n">
        <f aca="false">H114+I114</f>
        <v>167</v>
      </c>
      <c r="K114" s="34" t="n">
        <v>147</v>
      </c>
      <c r="L114" s="33" t="n">
        <v>21</v>
      </c>
      <c r="M114" s="22" t="n">
        <f aca="false">K114+L114</f>
        <v>168</v>
      </c>
      <c r="N114" s="34" t="n">
        <v>192</v>
      </c>
      <c r="O114" s="33" t="n">
        <v>36</v>
      </c>
      <c r="P114" s="22" t="n">
        <f aca="false">N114+O114</f>
        <v>228</v>
      </c>
      <c r="Q114" s="32" t="n">
        <v>138</v>
      </c>
      <c r="R114" s="33" t="n">
        <v>24</v>
      </c>
      <c r="S114" s="51" t="n">
        <f aca="false">Q114+R114</f>
        <v>162</v>
      </c>
      <c r="T114" s="32" t="n">
        <v>157</v>
      </c>
      <c r="U114" s="33" t="n">
        <v>26</v>
      </c>
      <c r="V114" s="51" t="n">
        <f aca="false">T114+U114</f>
        <v>183</v>
      </c>
      <c r="W114" s="32" t="n">
        <v>180</v>
      </c>
      <c r="X114" s="33" t="n">
        <v>34</v>
      </c>
      <c r="Y114" s="51" t="n">
        <f aca="false">W114+X114</f>
        <v>214</v>
      </c>
    </row>
    <row r="115" customFormat="false" ht="12.75" hidden="false" customHeight="false" outlineLevel="0" collapsed="false">
      <c r="A115" s="31" t="s">
        <v>110</v>
      </c>
      <c r="B115" s="32" t="n">
        <v>627</v>
      </c>
      <c r="C115" s="33" t="n">
        <v>208</v>
      </c>
      <c r="D115" s="22" t="n">
        <f aca="false">B115+C115</f>
        <v>835</v>
      </c>
      <c r="E115" s="34" t="n">
        <v>544</v>
      </c>
      <c r="F115" s="33" t="n">
        <v>197</v>
      </c>
      <c r="G115" s="84" t="n">
        <f aca="false">E115+F115</f>
        <v>741</v>
      </c>
      <c r="H115" s="34" t="n">
        <v>582</v>
      </c>
      <c r="I115" s="33" t="n">
        <v>187</v>
      </c>
      <c r="J115" s="22" t="n">
        <f aca="false">H115+I115</f>
        <v>769</v>
      </c>
      <c r="K115" s="34" t="n">
        <v>580</v>
      </c>
      <c r="L115" s="33" t="n">
        <v>150</v>
      </c>
      <c r="M115" s="22" t="n">
        <f aca="false">K115+L115</f>
        <v>730</v>
      </c>
      <c r="N115" s="34" t="n">
        <v>534</v>
      </c>
      <c r="O115" s="33" t="n">
        <v>137</v>
      </c>
      <c r="P115" s="22" t="n">
        <f aca="false">N115+O115</f>
        <v>671</v>
      </c>
      <c r="Q115" s="32" t="n">
        <v>562</v>
      </c>
      <c r="R115" s="33" t="n">
        <v>160</v>
      </c>
      <c r="S115" s="51" t="n">
        <f aca="false">Q115+R115</f>
        <v>722</v>
      </c>
      <c r="T115" s="32" t="n">
        <v>521</v>
      </c>
      <c r="U115" s="33" t="n">
        <v>168</v>
      </c>
      <c r="V115" s="51" t="n">
        <f aca="false">T115+U115</f>
        <v>689</v>
      </c>
      <c r="W115" s="32" t="n">
        <v>444</v>
      </c>
      <c r="X115" s="33" t="n">
        <v>134</v>
      </c>
      <c r="Y115" s="51" t="n">
        <f aca="false">W115+X115</f>
        <v>578</v>
      </c>
    </row>
    <row r="116" customFormat="false" ht="12.75" hidden="false" customHeight="false" outlineLevel="0" collapsed="false">
      <c r="A116" s="31" t="s">
        <v>111</v>
      </c>
      <c r="B116" s="32" t="n">
        <v>305</v>
      </c>
      <c r="C116" s="33" t="n">
        <v>81</v>
      </c>
      <c r="D116" s="22" t="n">
        <f aca="false">B116+C116</f>
        <v>386</v>
      </c>
      <c r="E116" s="34" t="n">
        <v>330</v>
      </c>
      <c r="F116" s="33" t="n">
        <v>71</v>
      </c>
      <c r="G116" s="84" t="n">
        <f aca="false">E116+F116</f>
        <v>401</v>
      </c>
      <c r="H116" s="34" t="n">
        <v>390</v>
      </c>
      <c r="I116" s="33" t="n">
        <v>67</v>
      </c>
      <c r="J116" s="22" t="n">
        <f aca="false">H116+I116</f>
        <v>457</v>
      </c>
      <c r="K116" s="34" t="n">
        <v>384</v>
      </c>
      <c r="L116" s="33" t="n">
        <v>79</v>
      </c>
      <c r="M116" s="29" t="n">
        <f aca="false">K116+L116</f>
        <v>463</v>
      </c>
      <c r="N116" s="34" t="n">
        <v>423</v>
      </c>
      <c r="O116" s="33" t="n">
        <v>79</v>
      </c>
      <c r="P116" s="29" t="n">
        <f aca="false">N116+O116</f>
        <v>502</v>
      </c>
      <c r="Q116" s="32" t="n">
        <v>441</v>
      </c>
      <c r="R116" s="33" t="n">
        <v>72</v>
      </c>
      <c r="S116" s="28" t="n">
        <f aca="false">Q116+R116</f>
        <v>513</v>
      </c>
      <c r="T116" s="32" t="n">
        <v>416</v>
      </c>
      <c r="U116" s="33" t="n">
        <v>69</v>
      </c>
      <c r="V116" s="28" t="n">
        <f aca="false">T116+U116</f>
        <v>485</v>
      </c>
      <c r="W116" s="32" t="n">
        <v>489</v>
      </c>
      <c r="X116" s="33" t="n">
        <v>68</v>
      </c>
      <c r="Y116" s="28" t="n">
        <f aca="false">W116+X116</f>
        <v>557</v>
      </c>
    </row>
    <row r="117" customFormat="false" ht="12.75" hidden="false" customHeight="false" outlineLevel="0" collapsed="false">
      <c r="A117" s="31" t="s">
        <v>112</v>
      </c>
      <c r="B117" s="32" t="n">
        <v>710</v>
      </c>
      <c r="C117" s="33" t="n">
        <v>214</v>
      </c>
      <c r="D117" s="22" t="n">
        <f aca="false">B117+C117</f>
        <v>924</v>
      </c>
      <c r="E117" s="34" t="n">
        <v>606</v>
      </c>
      <c r="F117" s="33" t="n">
        <v>165</v>
      </c>
      <c r="G117" s="84" t="n">
        <f aca="false">E117+F117</f>
        <v>771</v>
      </c>
      <c r="H117" s="34" t="n">
        <v>612</v>
      </c>
      <c r="I117" s="33" t="n">
        <v>134</v>
      </c>
      <c r="J117" s="22" t="n">
        <f aca="false">H117+I117</f>
        <v>746</v>
      </c>
      <c r="K117" s="34" t="n">
        <v>730</v>
      </c>
      <c r="L117" s="33" t="n">
        <v>125</v>
      </c>
      <c r="M117" s="22" t="n">
        <f aca="false">K117+L117</f>
        <v>855</v>
      </c>
      <c r="N117" s="34" t="n">
        <v>699</v>
      </c>
      <c r="O117" s="33" t="n">
        <v>109</v>
      </c>
      <c r="P117" s="22" t="n">
        <f aca="false">N117+O117</f>
        <v>808</v>
      </c>
      <c r="Q117" s="32" t="n">
        <v>707</v>
      </c>
      <c r="R117" s="33" t="n">
        <v>145</v>
      </c>
      <c r="S117" s="51" t="n">
        <f aca="false">Q117+R117</f>
        <v>852</v>
      </c>
      <c r="T117" s="32" t="n">
        <v>655</v>
      </c>
      <c r="U117" s="33" t="n">
        <v>137</v>
      </c>
      <c r="V117" s="51" t="n">
        <f aca="false">T117+U117</f>
        <v>792</v>
      </c>
      <c r="W117" s="32" t="n">
        <v>673</v>
      </c>
      <c r="X117" s="33" t="n">
        <v>90</v>
      </c>
      <c r="Y117" s="51" t="n">
        <f aca="false">W117+X117</f>
        <v>763</v>
      </c>
    </row>
    <row r="118" customFormat="false" ht="12.75" hidden="false" customHeight="false" outlineLevel="0" collapsed="false">
      <c r="A118" s="31" t="s">
        <v>113</v>
      </c>
      <c r="B118" s="35"/>
      <c r="C118" s="36"/>
      <c r="D118" s="37"/>
      <c r="E118" s="34" t="n">
        <v>198</v>
      </c>
      <c r="F118" s="33" t="n">
        <v>72</v>
      </c>
      <c r="G118" s="84" t="n">
        <f aca="false">E118+F118</f>
        <v>270</v>
      </c>
      <c r="H118" s="34" t="n">
        <v>169</v>
      </c>
      <c r="I118" s="33" t="n">
        <v>36</v>
      </c>
      <c r="J118" s="22" t="n">
        <f aca="false">H118+I118</f>
        <v>205</v>
      </c>
      <c r="K118" s="34" t="n">
        <v>208</v>
      </c>
      <c r="L118" s="33" t="n">
        <v>60</v>
      </c>
      <c r="M118" s="22" t="n">
        <f aca="false">K118+L118</f>
        <v>268</v>
      </c>
      <c r="N118" s="34" t="n">
        <v>186</v>
      </c>
      <c r="O118" s="33" t="n">
        <v>72</v>
      </c>
      <c r="P118" s="22" t="n">
        <f aca="false">N118+O118</f>
        <v>258</v>
      </c>
      <c r="Q118" s="32" t="n">
        <v>141</v>
      </c>
      <c r="R118" s="33" t="n">
        <v>59</v>
      </c>
      <c r="S118" s="51" t="n">
        <f aca="false">Q118+R118</f>
        <v>200</v>
      </c>
      <c r="T118" s="32" t="n">
        <v>139</v>
      </c>
      <c r="U118" s="33" t="n">
        <v>47</v>
      </c>
      <c r="V118" s="51" t="n">
        <f aca="false">T118+U118</f>
        <v>186</v>
      </c>
      <c r="W118" s="32" t="n">
        <v>119</v>
      </c>
      <c r="X118" s="33" t="n">
        <v>32</v>
      </c>
      <c r="Y118" s="51" t="n">
        <f aca="false">W118+X118</f>
        <v>151</v>
      </c>
    </row>
    <row r="119" customFormat="false" ht="12.75" hidden="false" customHeight="false" outlineLevel="0" collapsed="false">
      <c r="A119" s="31" t="s">
        <v>114</v>
      </c>
      <c r="B119" s="20" t="n">
        <v>27</v>
      </c>
      <c r="C119" s="21" t="n">
        <v>13</v>
      </c>
      <c r="D119" s="22" t="n">
        <f aca="false">B119+C119</f>
        <v>40</v>
      </c>
      <c r="E119" s="34" t="n">
        <v>29</v>
      </c>
      <c r="F119" s="21" t="n">
        <v>12</v>
      </c>
      <c r="G119" s="84" t="n">
        <f aca="false">E119+F119</f>
        <v>41</v>
      </c>
      <c r="H119" s="34" t="n">
        <v>17</v>
      </c>
      <c r="I119" s="21" t="n">
        <v>14</v>
      </c>
      <c r="J119" s="22" t="n">
        <f aca="false">H119+I119</f>
        <v>31</v>
      </c>
      <c r="K119" s="34" t="n">
        <v>32</v>
      </c>
      <c r="L119" s="21" t="n">
        <v>8</v>
      </c>
      <c r="M119" s="22" t="n">
        <f aca="false">K119+L119</f>
        <v>40</v>
      </c>
      <c r="N119" s="34" t="n">
        <v>35</v>
      </c>
      <c r="O119" s="21" t="n">
        <v>17</v>
      </c>
      <c r="P119" s="22" t="n">
        <f aca="false">N119+O119</f>
        <v>52</v>
      </c>
      <c r="Q119" s="32" t="n">
        <v>31</v>
      </c>
      <c r="R119" s="21" t="n">
        <v>17</v>
      </c>
      <c r="S119" s="51" t="n">
        <f aca="false">Q119+R119</f>
        <v>48</v>
      </c>
      <c r="T119" s="32" t="n">
        <v>21</v>
      </c>
      <c r="U119" s="21" t="n">
        <v>9</v>
      </c>
      <c r="V119" s="51" t="n">
        <f aca="false">T119+U119</f>
        <v>30</v>
      </c>
      <c r="W119" s="32" t="n">
        <v>29</v>
      </c>
      <c r="X119" s="21" t="n">
        <v>6</v>
      </c>
      <c r="Y119" s="51" t="n">
        <f aca="false">W119+X119</f>
        <v>35</v>
      </c>
    </row>
    <row r="120" customFormat="false" ht="12.75" hidden="false" customHeight="false" outlineLevel="0" collapsed="false">
      <c r="A120" s="19" t="s">
        <v>115</v>
      </c>
      <c r="B120" s="20" t="n">
        <v>250</v>
      </c>
      <c r="C120" s="21" t="n">
        <v>100</v>
      </c>
      <c r="D120" s="29" t="n">
        <f aca="false">B120+C120</f>
        <v>350</v>
      </c>
      <c r="E120" s="30" t="n">
        <v>211</v>
      </c>
      <c r="F120" s="21" t="n">
        <v>70</v>
      </c>
      <c r="G120" s="83" t="n">
        <f aca="false">E120+F120</f>
        <v>281</v>
      </c>
      <c r="H120" s="30" t="n">
        <v>340</v>
      </c>
      <c r="I120" s="21" t="n">
        <v>69</v>
      </c>
      <c r="J120" s="29" t="n">
        <f aca="false">H120+I120</f>
        <v>409</v>
      </c>
      <c r="K120" s="30" t="n">
        <v>352</v>
      </c>
      <c r="L120" s="21" t="n">
        <v>90</v>
      </c>
      <c r="M120" s="29" t="n">
        <f aca="false">K120+L120</f>
        <v>442</v>
      </c>
      <c r="N120" s="30" t="n">
        <v>373</v>
      </c>
      <c r="O120" s="21" t="n">
        <v>74</v>
      </c>
      <c r="P120" s="29" t="n">
        <f aca="false">N120+O120</f>
        <v>447</v>
      </c>
      <c r="Q120" s="20" t="n">
        <v>390</v>
      </c>
      <c r="R120" s="21" t="n">
        <v>86</v>
      </c>
      <c r="S120" s="28" t="n">
        <f aca="false">Q120+R120</f>
        <v>476</v>
      </c>
      <c r="T120" s="20" t="n">
        <v>355</v>
      </c>
      <c r="U120" s="21" t="n">
        <v>105</v>
      </c>
      <c r="V120" s="28" t="n">
        <f aca="false">T120+U120</f>
        <v>460</v>
      </c>
      <c r="W120" s="20" t="n">
        <v>321</v>
      </c>
      <c r="X120" s="21" t="n">
        <v>68</v>
      </c>
      <c r="Y120" s="28" t="n">
        <f aca="false">W120+X120</f>
        <v>389</v>
      </c>
    </row>
    <row r="121" customFormat="false" ht="13.5" hidden="false" customHeight="false" outlineLevel="0" collapsed="false">
      <c r="A121" s="85" t="s">
        <v>116</v>
      </c>
      <c r="B121" s="46" t="n">
        <f aca="false">SUM(B89:B120)</f>
        <v>4501</v>
      </c>
      <c r="C121" s="47" t="n">
        <f aca="false">SUM(C89:C120)</f>
        <v>1420</v>
      </c>
      <c r="D121" s="48" t="n">
        <f aca="false">B121+C121</f>
        <v>5921</v>
      </c>
      <c r="E121" s="49" t="n">
        <f aca="false">SUM(E89:E120)</f>
        <v>4269</v>
      </c>
      <c r="F121" s="47" t="n">
        <f aca="false">SUM(F89:F120)</f>
        <v>1262</v>
      </c>
      <c r="G121" s="86" t="n">
        <f aca="false">E121+F121</f>
        <v>5531</v>
      </c>
      <c r="H121" s="49" t="n">
        <f aca="false">SUM(H89:H120)</f>
        <v>4685</v>
      </c>
      <c r="I121" s="47" t="n">
        <f aca="false">SUM(I89:I120)</f>
        <v>1086</v>
      </c>
      <c r="J121" s="48" t="n">
        <f aca="false">H121+I121</f>
        <v>5771</v>
      </c>
      <c r="K121" s="49" t="n">
        <f aca="false">SUM(K89:K120)</f>
        <v>5050</v>
      </c>
      <c r="L121" s="47" t="n">
        <f aca="false">SUM(L89:L120)</f>
        <v>1180</v>
      </c>
      <c r="M121" s="48" t="n">
        <f aca="false">K121+L121</f>
        <v>6230</v>
      </c>
      <c r="N121" s="49" t="n">
        <f aca="false">SUM(N89:N120)</f>
        <v>5009</v>
      </c>
      <c r="O121" s="47" t="n">
        <f aca="false">SUM(O89:O120)</f>
        <v>1179</v>
      </c>
      <c r="P121" s="48" t="n">
        <f aca="false">N121+O121</f>
        <v>6188</v>
      </c>
      <c r="Q121" s="46" t="n">
        <f aca="false">SUM(Q89:Q120)</f>
        <v>4748</v>
      </c>
      <c r="R121" s="47" t="n">
        <f aca="false">SUM(R89:R120)</f>
        <v>1262</v>
      </c>
      <c r="S121" s="50" t="n">
        <f aca="false">Q121+R121</f>
        <v>6010</v>
      </c>
      <c r="T121" s="46" t="n">
        <f aca="false">SUM(T89:T120)</f>
        <v>4406</v>
      </c>
      <c r="U121" s="47" t="n">
        <f aca="false">SUM(U89:U120)</f>
        <v>1083</v>
      </c>
      <c r="V121" s="50" t="n">
        <f aca="false">T121+U121</f>
        <v>5489</v>
      </c>
      <c r="W121" s="46" t="n">
        <f aca="false">SUM(W89:W120)</f>
        <v>4758</v>
      </c>
      <c r="X121" s="47" t="n">
        <f aca="false">SUM(X89:X120)</f>
        <v>883</v>
      </c>
      <c r="Y121" s="50" t="n">
        <f aca="false">W121+X121</f>
        <v>5641</v>
      </c>
    </row>
    <row r="122" s="99" customFormat="true" ht="15" hidden="false" customHeight="false" outlineLevel="0" collapsed="false">
      <c r="A122" s="87" t="s">
        <v>117</v>
      </c>
      <c r="B122" s="88" t="n">
        <f aca="false">SUM(B27+B49+B21+B88+B121)</f>
        <v>16334</v>
      </c>
      <c r="C122" s="89" t="n">
        <f aca="false">SUM(C27+C49+C21+C88+C121)</f>
        <v>4130</v>
      </c>
      <c r="D122" s="90" t="n">
        <f aca="false">B122+C122</f>
        <v>20464</v>
      </c>
      <c r="E122" s="91" t="n">
        <f aca="false">SUM(E27+E49+E21+E88+E121)</f>
        <v>15304</v>
      </c>
      <c r="F122" s="89" t="n">
        <f aca="false">SUM(F27+F49+F21+F88+F121)</f>
        <v>3794</v>
      </c>
      <c r="G122" s="92" t="n">
        <f aca="false">E122+F122</f>
        <v>19098</v>
      </c>
      <c r="H122" s="93" t="n">
        <f aca="false">SUM(H27+H49+H21+H88+H121)</f>
        <v>15889</v>
      </c>
      <c r="I122" s="94" t="n">
        <f aca="false">SUM(I27+I49+I21+I88+I121)</f>
        <v>3621</v>
      </c>
      <c r="J122" s="92" t="n">
        <f aca="false">H122+I122</f>
        <v>19510</v>
      </c>
      <c r="K122" s="93" t="n">
        <f aca="false">SUM(K27+K49+K21+K88+K121)</f>
        <v>16815</v>
      </c>
      <c r="L122" s="94" t="n">
        <f aca="false">SUM(L27+L49+L21+L88+L121)</f>
        <v>3763</v>
      </c>
      <c r="M122" s="92" t="n">
        <f aca="false">K122+L122</f>
        <v>20578</v>
      </c>
      <c r="N122" s="93" t="n">
        <f aca="false">SUM(N27+N49+N21+N88+N121)</f>
        <v>16325</v>
      </c>
      <c r="O122" s="94" t="n">
        <f aca="false">SUM(O27+O49+O21+O88+O121)</f>
        <v>3561</v>
      </c>
      <c r="P122" s="95" t="n">
        <f aca="false">N122+O122</f>
        <v>19886</v>
      </c>
      <c r="Q122" s="96" t="n">
        <f aca="false">SUM(Q27+Q49+Q21+Q88+Q121)</f>
        <v>16041</v>
      </c>
      <c r="R122" s="94" t="n">
        <f aca="false">SUM(R27+R49+R21+R88+R121)</f>
        <v>3698</v>
      </c>
      <c r="S122" s="97" t="n">
        <f aca="false">Q122+R122</f>
        <v>19739</v>
      </c>
      <c r="T122" s="96" t="n">
        <f aca="false">SUM(T27+T49+T21+T88+T121)</f>
        <v>15441</v>
      </c>
      <c r="U122" s="94" t="n">
        <f aca="false">SUM(U27+U49+U21+U88+U121)</f>
        <v>3256</v>
      </c>
      <c r="V122" s="97" t="n">
        <f aca="false">T122+U122</f>
        <v>18697</v>
      </c>
      <c r="W122" s="96" t="n">
        <f aca="false">SUM(W27+W49+W21+W88+W121)</f>
        <v>16218</v>
      </c>
      <c r="X122" s="94" t="n">
        <f aca="false">SUM(X27+X49+X21+X88+X121)</f>
        <v>2941</v>
      </c>
      <c r="Y122" s="97" t="n">
        <f aca="false">W122+X122</f>
        <v>19159</v>
      </c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</row>
    <row r="123" customFormat="false" ht="12.75" hidden="false" customHeight="false" outlineLevel="0" collapsed="false">
      <c r="N123" s="1"/>
      <c r="O123" s="1"/>
      <c r="P123" s="1"/>
    </row>
    <row r="124" customFormat="false" ht="12.75" hidden="false" customHeight="false" outlineLevel="0" collapsed="false">
      <c r="A124" s="74" t="s">
        <v>80</v>
      </c>
      <c r="B124" s="1" t="s">
        <v>118</v>
      </c>
      <c r="C124" s="1" t="s">
        <v>119</v>
      </c>
      <c r="D124" s="1" t="s">
        <v>3</v>
      </c>
    </row>
    <row r="125" customFormat="false" ht="12.75" hidden="false" customHeight="false" outlineLevel="0" collapsed="false">
      <c r="A125" s="0" t="n">
        <v>2005</v>
      </c>
      <c r="B125" s="100" t="n">
        <f aca="false">B85</f>
        <v>18</v>
      </c>
      <c r="C125" s="100" t="n">
        <f aca="false">C85</f>
        <v>8</v>
      </c>
      <c r="D125" s="100" t="n">
        <f aca="false">B125+C125</f>
        <v>26</v>
      </c>
    </row>
    <row r="126" customFormat="false" ht="12.75" hidden="false" customHeight="false" outlineLevel="0" collapsed="false">
      <c r="A126" s="0" t="n">
        <v>2006</v>
      </c>
      <c r="B126" s="100" t="n">
        <f aca="false">E85</f>
        <v>16</v>
      </c>
      <c r="C126" s="100" t="n">
        <f aca="false">F85</f>
        <v>9</v>
      </c>
      <c r="D126" s="100" t="n">
        <f aca="false">B126+C126</f>
        <v>25</v>
      </c>
    </row>
    <row r="127" customFormat="false" ht="12.75" hidden="false" customHeight="false" outlineLevel="0" collapsed="false">
      <c r="A127" s="0" t="n">
        <v>2007</v>
      </c>
      <c r="B127" s="100" t="n">
        <f aca="false">H85</f>
        <v>13</v>
      </c>
      <c r="C127" s="100" t="n">
        <f aca="false">I85</f>
        <v>6</v>
      </c>
      <c r="D127" s="100" t="n">
        <f aca="false">B127+C127</f>
        <v>19</v>
      </c>
    </row>
    <row r="128" customFormat="false" ht="12.75" hidden="false" customHeight="false" outlineLevel="0" collapsed="false">
      <c r="A128" s="0" t="n">
        <v>2008</v>
      </c>
      <c r="B128" s="100" t="n">
        <f aca="false">K85</f>
        <v>12</v>
      </c>
      <c r="C128" s="100" t="n">
        <f aca="false">L85</f>
        <v>5</v>
      </c>
      <c r="D128" s="100" t="n">
        <f aca="false">B128+C128</f>
        <v>17</v>
      </c>
    </row>
    <row r="129" customFormat="false" ht="12.75" hidden="false" customHeight="false" outlineLevel="0" collapsed="false">
      <c r="A129" s="0" t="n">
        <v>2009</v>
      </c>
      <c r="B129" s="100" t="n">
        <f aca="false">N85</f>
        <v>26</v>
      </c>
      <c r="C129" s="100" t="n">
        <f aca="false">O85</f>
        <v>8</v>
      </c>
      <c r="D129" s="100" t="n">
        <f aca="false">B129+C129</f>
        <v>34</v>
      </c>
    </row>
    <row r="130" customFormat="false" ht="12.75" hidden="false" customHeight="false" outlineLevel="0" collapsed="false">
      <c r="A130" s="0" t="n">
        <v>2010</v>
      </c>
      <c r="B130" s="100" t="n">
        <f aca="false">Q85</f>
        <v>21</v>
      </c>
      <c r="C130" s="100" t="n">
        <f aca="false">R85</f>
        <v>5</v>
      </c>
      <c r="D130" s="100" t="n">
        <f aca="false">B130+C130</f>
        <v>26</v>
      </c>
    </row>
    <row r="131" customFormat="false" ht="12.75" hidden="false" customHeight="false" outlineLevel="0" collapsed="false">
      <c r="A131" s="0" t="n">
        <v>2011</v>
      </c>
      <c r="B131" s="100" t="n">
        <f aca="false">T85</f>
        <v>19</v>
      </c>
      <c r="C131" s="100" t="n">
        <f aca="false">U85</f>
        <v>4</v>
      </c>
      <c r="D131" s="100" t="n">
        <f aca="false">B131+C131</f>
        <v>23</v>
      </c>
    </row>
    <row r="132" customFormat="false" ht="12.75" hidden="false" customHeight="false" outlineLevel="0" collapsed="false">
      <c r="A132" s="0" t="n">
        <v>2012</v>
      </c>
      <c r="B132" s="100" t="n">
        <f aca="false">W85</f>
        <v>15</v>
      </c>
      <c r="C132" s="100" t="n">
        <f aca="false">X85</f>
        <v>6</v>
      </c>
      <c r="D132" s="100" t="n">
        <f aca="false">B132+C132</f>
        <v>21</v>
      </c>
    </row>
    <row r="133" customFormat="false" ht="12.75" hidden="false" customHeight="false" outlineLevel="0" collapsed="false">
      <c r="A133" s="74" t="s">
        <v>81</v>
      </c>
    </row>
    <row r="134" customFormat="false" ht="12.75" hidden="false" customHeight="false" outlineLevel="0" collapsed="false">
      <c r="A134" s="0" t="n">
        <v>2005</v>
      </c>
      <c r="B134" s="100" t="n">
        <f aca="false">B86</f>
        <v>19</v>
      </c>
      <c r="C134" s="100" t="n">
        <f aca="false">C86</f>
        <v>3</v>
      </c>
      <c r="D134" s="100" t="n">
        <f aca="false">B134+C134</f>
        <v>22</v>
      </c>
    </row>
    <row r="135" customFormat="false" ht="12.75" hidden="false" customHeight="false" outlineLevel="0" collapsed="false">
      <c r="A135" s="0" t="n">
        <v>2006</v>
      </c>
      <c r="B135" s="100" t="n">
        <f aca="false">E86</f>
        <v>21</v>
      </c>
      <c r="C135" s="100" t="n">
        <f aca="false">F86</f>
        <v>1</v>
      </c>
      <c r="D135" s="100" t="n">
        <f aca="false">B135+C135</f>
        <v>22</v>
      </c>
    </row>
    <row r="136" customFormat="false" ht="12.75" hidden="false" customHeight="false" outlineLevel="0" collapsed="false">
      <c r="A136" s="0" t="n">
        <v>2007</v>
      </c>
      <c r="B136" s="100" t="n">
        <f aca="false">H86</f>
        <v>19</v>
      </c>
      <c r="C136" s="100" t="n">
        <f aca="false">I86</f>
        <v>2</v>
      </c>
      <c r="D136" s="100" t="n">
        <f aca="false">B136+C136</f>
        <v>21</v>
      </c>
    </row>
    <row r="137" customFormat="false" ht="12.75" hidden="false" customHeight="false" outlineLevel="0" collapsed="false">
      <c r="A137" s="0" t="n">
        <v>2008</v>
      </c>
      <c r="B137" s="100" t="n">
        <f aca="false">K86</f>
        <v>20</v>
      </c>
      <c r="C137" s="100" t="n">
        <f aca="false">L86</f>
        <v>3</v>
      </c>
      <c r="D137" s="100" t="n">
        <f aca="false">B137+C137</f>
        <v>23</v>
      </c>
    </row>
    <row r="138" customFormat="false" ht="12.75" hidden="false" customHeight="false" outlineLevel="0" collapsed="false">
      <c r="A138" s="0" t="n">
        <v>2009</v>
      </c>
      <c r="B138" s="100" t="n">
        <f aca="false">N86</f>
        <v>19</v>
      </c>
      <c r="C138" s="100" t="n">
        <f aca="false">O86</f>
        <v>2</v>
      </c>
      <c r="D138" s="100" t="n">
        <f aca="false">B138+C138</f>
        <v>21</v>
      </c>
    </row>
    <row r="139" customFormat="false" ht="12.75" hidden="false" customHeight="false" outlineLevel="0" collapsed="false">
      <c r="A139" s="0" t="n">
        <v>2010</v>
      </c>
      <c r="B139" s="100" t="n">
        <f aca="false">Q86</f>
        <v>22</v>
      </c>
      <c r="C139" s="100" t="n">
        <f aca="false">R86</f>
        <v>3</v>
      </c>
      <c r="D139" s="100" t="n">
        <f aca="false">B139+C139</f>
        <v>25</v>
      </c>
    </row>
    <row r="140" customFormat="false" ht="12.75" hidden="false" customHeight="false" outlineLevel="0" collapsed="false">
      <c r="A140" s="0" t="n">
        <v>2011</v>
      </c>
      <c r="B140" s="100" t="n">
        <f aca="false">T86</f>
        <v>24</v>
      </c>
      <c r="C140" s="100" t="n">
        <f aca="false">U86</f>
        <v>6</v>
      </c>
      <c r="D140" s="100" t="n">
        <f aca="false">B140+C140</f>
        <v>30</v>
      </c>
    </row>
    <row r="141" customFormat="false" ht="12.75" hidden="false" customHeight="false" outlineLevel="0" collapsed="false">
      <c r="A141" s="0" t="n">
        <v>2012</v>
      </c>
      <c r="B141" s="100" t="n">
        <f aca="false">W86</f>
        <v>37</v>
      </c>
      <c r="C141" s="100" t="n">
        <f aca="false">X86</f>
        <v>9</v>
      </c>
      <c r="D141" s="100" t="n">
        <f aca="false">B141+C141</f>
        <v>46</v>
      </c>
    </row>
    <row r="142" customFormat="false" ht="12.75" hidden="false" customHeight="false" outlineLevel="0" collapsed="false">
      <c r="A142" s="74" t="s">
        <v>64</v>
      </c>
    </row>
    <row r="143" customFormat="false" ht="12.75" hidden="false" customHeight="false" outlineLevel="0" collapsed="false">
      <c r="A143" s="0" t="n">
        <v>2005</v>
      </c>
      <c r="B143" s="100" t="n">
        <f aca="false">B69</f>
        <v>6</v>
      </c>
      <c r="C143" s="100" t="n">
        <f aca="false">C69</f>
        <v>3</v>
      </c>
      <c r="D143" s="100" t="n">
        <f aca="false">B143+C143</f>
        <v>9</v>
      </c>
    </row>
    <row r="144" customFormat="false" ht="12.75" hidden="false" customHeight="false" outlineLevel="0" collapsed="false">
      <c r="A144" s="0" t="n">
        <v>2006</v>
      </c>
      <c r="B144" s="100" t="n">
        <f aca="false">E69</f>
        <v>2</v>
      </c>
      <c r="C144" s="100" t="n">
        <f aca="false">F69</f>
        <v>2</v>
      </c>
      <c r="D144" s="100" t="n">
        <f aca="false">B144+C144</f>
        <v>4</v>
      </c>
    </row>
    <row r="145" customFormat="false" ht="12.75" hidden="false" customHeight="false" outlineLevel="0" collapsed="false">
      <c r="A145" s="0" t="n">
        <v>2007</v>
      </c>
      <c r="B145" s="100" t="n">
        <f aca="false">H69</f>
        <v>4</v>
      </c>
      <c r="C145" s="100" t="n">
        <f aca="false">I69</f>
        <v>3</v>
      </c>
      <c r="D145" s="100" t="n">
        <f aca="false">B145+C145</f>
        <v>7</v>
      </c>
    </row>
    <row r="146" customFormat="false" ht="12.75" hidden="false" customHeight="false" outlineLevel="0" collapsed="false">
      <c r="A146" s="0" t="n">
        <v>2008</v>
      </c>
      <c r="B146" s="100" t="n">
        <f aca="false">K69</f>
        <v>5</v>
      </c>
      <c r="C146" s="100" t="n">
        <f aca="false">L69</f>
        <v>4</v>
      </c>
      <c r="D146" s="100" t="n">
        <f aca="false">B146+C146</f>
        <v>9</v>
      </c>
    </row>
    <row r="147" customFormat="false" ht="12.75" hidden="false" customHeight="false" outlineLevel="0" collapsed="false">
      <c r="A147" s="0" t="n">
        <v>2009</v>
      </c>
      <c r="B147" s="100" t="n">
        <f aca="false">N69</f>
        <v>3</v>
      </c>
      <c r="C147" s="100" t="n">
        <f aca="false">O69</f>
        <v>0</v>
      </c>
      <c r="D147" s="100" t="n">
        <f aca="false">B147+C147</f>
        <v>3</v>
      </c>
    </row>
    <row r="148" customFormat="false" ht="12.75" hidden="false" customHeight="false" outlineLevel="0" collapsed="false">
      <c r="A148" s="0" t="n">
        <v>2010</v>
      </c>
      <c r="B148" s="100" t="n">
        <f aca="false">Q69</f>
        <v>2</v>
      </c>
      <c r="C148" s="100" t="n">
        <f aca="false">R69</f>
        <v>2</v>
      </c>
      <c r="D148" s="100" t="n">
        <f aca="false">B148+C148</f>
        <v>4</v>
      </c>
    </row>
    <row r="149" customFormat="false" ht="12.75" hidden="false" customHeight="false" outlineLevel="0" collapsed="false">
      <c r="A149" s="0" t="n">
        <v>2011</v>
      </c>
      <c r="B149" s="100" t="n">
        <f aca="false">T69</f>
        <v>3</v>
      </c>
      <c r="C149" s="100" t="n">
        <f aca="false">U69</f>
        <v>0</v>
      </c>
      <c r="D149" s="100" t="n">
        <f aca="false">B149+C149</f>
        <v>3</v>
      </c>
    </row>
    <row r="150" customFormat="false" ht="12.75" hidden="false" customHeight="false" outlineLevel="0" collapsed="false">
      <c r="A150" s="0" t="n">
        <v>2012</v>
      </c>
      <c r="B150" s="100" t="n">
        <f aca="false">W69</f>
        <v>3</v>
      </c>
      <c r="C150" s="100" t="n">
        <f aca="false">X69</f>
        <v>0</v>
      </c>
      <c r="D150" s="100" t="n">
        <f aca="false">B150+C150</f>
        <v>3</v>
      </c>
    </row>
    <row r="151" customFormat="false" ht="12.75" hidden="false" customHeight="false" outlineLevel="0" collapsed="false">
      <c r="A151" s="74" t="s">
        <v>65</v>
      </c>
    </row>
    <row r="152" customFormat="false" ht="12.75" hidden="false" customHeight="false" outlineLevel="0" collapsed="false">
      <c r="A152" s="0" t="n">
        <v>2005</v>
      </c>
      <c r="B152" s="100" t="n">
        <f aca="false">B70</f>
        <v>4</v>
      </c>
      <c r="C152" s="100" t="n">
        <f aca="false">C70</f>
        <v>3</v>
      </c>
      <c r="D152" s="100" t="n">
        <f aca="false">B152+C152</f>
        <v>7</v>
      </c>
    </row>
    <row r="153" customFormat="false" ht="12.75" hidden="false" customHeight="false" outlineLevel="0" collapsed="false">
      <c r="A153" s="0" t="n">
        <v>2006</v>
      </c>
      <c r="B153" s="100" t="n">
        <f aca="false">E70</f>
        <v>8</v>
      </c>
      <c r="C153" s="100" t="n">
        <f aca="false">F70</f>
        <v>2</v>
      </c>
      <c r="D153" s="100" t="n">
        <f aca="false">B153+C153</f>
        <v>10</v>
      </c>
    </row>
    <row r="154" customFormat="false" ht="12.75" hidden="false" customHeight="false" outlineLevel="0" collapsed="false">
      <c r="A154" s="0" t="n">
        <v>2007</v>
      </c>
      <c r="B154" s="100" t="n">
        <f aca="false">H70</f>
        <v>3</v>
      </c>
      <c r="C154" s="100" t="n">
        <f aca="false">I70</f>
        <v>2</v>
      </c>
      <c r="D154" s="100" t="n">
        <f aca="false">B154+C154</f>
        <v>5</v>
      </c>
    </row>
    <row r="155" customFormat="false" ht="12.75" hidden="false" customHeight="false" outlineLevel="0" collapsed="false">
      <c r="A155" s="0" t="n">
        <v>2008</v>
      </c>
      <c r="B155" s="100" t="n">
        <f aca="false">K70</f>
        <v>12</v>
      </c>
      <c r="C155" s="100" t="n">
        <f aca="false">L70</f>
        <v>1</v>
      </c>
      <c r="D155" s="100" t="n">
        <f aca="false">B155+C155</f>
        <v>13</v>
      </c>
    </row>
    <row r="156" customFormat="false" ht="12.75" hidden="false" customHeight="false" outlineLevel="0" collapsed="false">
      <c r="A156" s="0" t="n">
        <v>2009</v>
      </c>
      <c r="B156" s="100" t="n">
        <f aca="false">N70</f>
        <v>9</v>
      </c>
      <c r="C156" s="100" t="n">
        <f aca="false">O70</f>
        <v>1</v>
      </c>
      <c r="D156" s="100" t="n">
        <f aca="false">B156+C156</f>
        <v>10</v>
      </c>
    </row>
    <row r="157" customFormat="false" ht="12.75" hidden="false" customHeight="false" outlineLevel="0" collapsed="false">
      <c r="A157" s="0" t="n">
        <v>2010</v>
      </c>
      <c r="B157" s="100" t="n">
        <f aca="false">Q70</f>
        <v>6</v>
      </c>
      <c r="C157" s="100" t="n">
        <f aca="false">R70</f>
        <v>1</v>
      </c>
      <c r="D157" s="100" t="n">
        <f aca="false">B157+C157</f>
        <v>7</v>
      </c>
    </row>
    <row r="158" customFormat="false" ht="12.75" hidden="false" customHeight="false" outlineLevel="0" collapsed="false">
      <c r="A158" s="0" t="n">
        <v>2011</v>
      </c>
      <c r="B158" s="100" t="n">
        <f aca="false">T70</f>
        <v>7</v>
      </c>
      <c r="C158" s="100" t="n">
        <f aca="false">U70</f>
        <v>2</v>
      </c>
      <c r="D158" s="100" t="n">
        <f aca="false">B158+C158</f>
        <v>9</v>
      </c>
    </row>
    <row r="159" customFormat="false" ht="12.75" hidden="false" customHeight="false" outlineLevel="0" collapsed="false">
      <c r="A159" s="0" t="n">
        <v>2012</v>
      </c>
      <c r="B159" s="100" t="n">
        <f aca="false">W70</f>
        <v>7</v>
      </c>
      <c r="C159" s="100" t="n">
        <f aca="false">X70</f>
        <v>3</v>
      </c>
      <c r="D159" s="100" t="n">
        <f aca="false">B159+C159</f>
        <v>10</v>
      </c>
    </row>
    <row r="160" customFormat="false" ht="12.75" hidden="false" customHeight="false" outlineLevel="0" collapsed="false">
      <c r="A160" s="63" t="s">
        <v>54</v>
      </c>
    </row>
    <row r="161" customFormat="false" ht="12.75" hidden="false" customHeight="false" outlineLevel="0" collapsed="false">
      <c r="A161" s="0" t="n">
        <v>2005</v>
      </c>
      <c r="B161" s="100" t="n">
        <f aca="false">B57</f>
        <v>0</v>
      </c>
      <c r="C161" s="100" t="n">
        <f aca="false">C57</f>
        <v>0</v>
      </c>
      <c r="D161" s="100" t="n">
        <f aca="false">B161+C161</f>
        <v>0</v>
      </c>
    </row>
    <row r="162" customFormat="false" ht="12.75" hidden="false" customHeight="false" outlineLevel="0" collapsed="false">
      <c r="A162" s="0" t="n">
        <v>2006</v>
      </c>
      <c r="B162" s="100" t="n">
        <f aca="false">E57</f>
        <v>3</v>
      </c>
      <c r="C162" s="100" t="n">
        <f aca="false">F57</f>
        <v>1</v>
      </c>
      <c r="D162" s="100" t="n">
        <f aca="false">B162+C162</f>
        <v>4</v>
      </c>
    </row>
    <row r="163" customFormat="false" ht="12.75" hidden="false" customHeight="false" outlineLevel="0" collapsed="false">
      <c r="A163" s="0" t="n">
        <v>2007</v>
      </c>
      <c r="B163" s="100" t="n">
        <f aca="false">H57</f>
        <v>8</v>
      </c>
      <c r="C163" s="100" t="n">
        <f aca="false">I57</f>
        <v>5</v>
      </c>
      <c r="D163" s="100" t="n">
        <f aca="false">B163+C163</f>
        <v>13</v>
      </c>
    </row>
    <row r="164" customFormat="false" ht="12.75" hidden="false" customHeight="false" outlineLevel="0" collapsed="false">
      <c r="A164" s="0" t="n">
        <v>2008</v>
      </c>
      <c r="B164" s="100" t="n">
        <f aca="false">K57</f>
        <v>9</v>
      </c>
      <c r="C164" s="100" t="n">
        <f aca="false">L57</f>
        <v>0</v>
      </c>
      <c r="D164" s="100" t="n">
        <f aca="false">B164+C164</f>
        <v>9</v>
      </c>
    </row>
    <row r="165" customFormat="false" ht="12.75" hidden="false" customHeight="false" outlineLevel="0" collapsed="false">
      <c r="A165" s="0" t="n">
        <v>2009</v>
      </c>
      <c r="B165" s="100" t="n">
        <f aca="false">N57</f>
        <v>8</v>
      </c>
      <c r="C165" s="100" t="n">
        <f aca="false">O57</f>
        <v>2</v>
      </c>
      <c r="D165" s="100" t="n">
        <f aca="false">B165+C165</f>
        <v>10</v>
      </c>
    </row>
    <row r="166" customFormat="false" ht="12.75" hidden="false" customHeight="false" outlineLevel="0" collapsed="false">
      <c r="A166" s="0" t="n">
        <v>2010</v>
      </c>
      <c r="B166" s="100" t="n">
        <f aca="false">Q57</f>
        <v>9</v>
      </c>
      <c r="C166" s="100" t="n">
        <f aca="false">R57</f>
        <v>3</v>
      </c>
      <c r="D166" s="100" t="n">
        <f aca="false">B166+C166</f>
        <v>12</v>
      </c>
    </row>
    <row r="167" customFormat="false" ht="12.75" hidden="false" customHeight="false" outlineLevel="0" collapsed="false">
      <c r="A167" s="0" t="n">
        <v>2011</v>
      </c>
      <c r="B167" s="100" t="n">
        <f aca="false">T57</f>
        <v>15</v>
      </c>
      <c r="C167" s="100" t="n">
        <f aca="false">U57</f>
        <v>3</v>
      </c>
      <c r="D167" s="100" t="n">
        <f aca="false">B167+C167</f>
        <v>18</v>
      </c>
    </row>
    <row r="168" customFormat="false" ht="12.75" hidden="false" customHeight="false" outlineLevel="0" collapsed="false">
      <c r="A168" s="0" t="n">
        <v>2012</v>
      </c>
      <c r="B168" s="100" t="n">
        <f aca="false">W57</f>
        <v>14</v>
      </c>
      <c r="C168" s="100" t="n">
        <f aca="false">X57</f>
        <v>2</v>
      </c>
      <c r="D168" s="100" t="n">
        <f aca="false">B168+C168</f>
        <v>16</v>
      </c>
    </row>
    <row r="169" customFormat="false" ht="12.75" hidden="false" customHeight="false" outlineLevel="0" collapsed="false">
      <c r="A169" s="63" t="s">
        <v>120</v>
      </c>
    </row>
    <row r="170" customFormat="false" ht="12.75" hidden="false" customHeight="false" outlineLevel="0" collapsed="false">
      <c r="A170" s="0" t="n">
        <v>2005</v>
      </c>
      <c r="B170" s="100" t="n">
        <f aca="false">SUM(B125,B134,B143,B152,B161)</f>
        <v>47</v>
      </c>
      <c r="C170" s="100" t="n">
        <f aca="false">SUM(C125,C134,C143,C152,C161)</f>
        <v>17</v>
      </c>
      <c r="D170" s="100" t="n">
        <f aca="false">B170+C170</f>
        <v>64</v>
      </c>
    </row>
    <row r="171" customFormat="false" ht="12.75" hidden="false" customHeight="false" outlineLevel="0" collapsed="false">
      <c r="A171" s="0" t="n">
        <v>2006</v>
      </c>
      <c r="B171" s="100" t="n">
        <f aca="false">SUM(B126,B135,B144,B153,B162)</f>
        <v>50</v>
      </c>
      <c r="C171" s="100" t="n">
        <f aca="false">SUM(C126,C135,C144,C153,C162)</f>
        <v>15</v>
      </c>
      <c r="D171" s="100" t="n">
        <f aca="false">B171+C171</f>
        <v>65</v>
      </c>
    </row>
    <row r="172" customFormat="false" ht="12.75" hidden="false" customHeight="false" outlineLevel="0" collapsed="false">
      <c r="A172" s="0" t="n">
        <v>2007</v>
      </c>
      <c r="B172" s="100" t="n">
        <f aca="false">SUM(B127,B136,B145,B154,B163)</f>
        <v>47</v>
      </c>
      <c r="C172" s="100" t="n">
        <f aca="false">SUM(C127,C136,C145,C154,C163)</f>
        <v>18</v>
      </c>
      <c r="D172" s="100" t="n">
        <f aca="false">B172+C172</f>
        <v>65</v>
      </c>
    </row>
    <row r="173" customFormat="false" ht="12.75" hidden="false" customHeight="false" outlineLevel="0" collapsed="false">
      <c r="A173" s="0" t="n">
        <v>2008</v>
      </c>
      <c r="B173" s="100" t="n">
        <f aca="false">SUM(B128,B137,B146,B155,B164)</f>
        <v>58</v>
      </c>
      <c r="C173" s="100" t="n">
        <f aca="false">SUM(C128,C137,C146,C155,C164)</f>
        <v>13</v>
      </c>
      <c r="D173" s="100" t="n">
        <f aca="false">B173+C173</f>
        <v>71</v>
      </c>
    </row>
    <row r="174" customFormat="false" ht="12.75" hidden="false" customHeight="false" outlineLevel="0" collapsed="false">
      <c r="A174" s="0" t="n">
        <v>2009</v>
      </c>
      <c r="B174" s="100" t="n">
        <f aca="false">SUM(B129,B138,B147,B156,B165)</f>
        <v>65</v>
      </c>
      <c r="C174" s="100" t="n">
        <f aca="false">SUM(C129,C138,C147,C156,C165)</f>
        <v>13</v>
      </c>
      <c r="D174" s="100" t="n">
        <f aca="false">B174+C174</f>
        <v>78</v>
      </c>
    </row>
    <row r="175" customFormat="false" ht="12.75" hidden="false" customHeight="false" outlineLevel="0" collapsed="false">
      <c r="A175" s="0" t="n">
        <v>2010</v>
      </c>
      <c r="B175" s="100" t="n">
        <f aca="false">SUM(B130,B139,B148,B157,B166)</f>
        <v>60</v>
      </c>
      <c r="C175" s="100" t="n">
        <f aca="false">SUM(C130,C139,C148,C157,C166)</f>
        <v>14</v>
      </c>
      <c r="D175" s="100" t="n">
        <f aca="false">B175+C175</f>
        <v>74</v>
      </c>
    </row>
    <row r="176" customFormat="false" ht="12.75" hidden="false" customHeight="false" outlineLevel="0" collapsed="false">
      <c r="A176" s="0" t="n">
        <v>2011</v>
      </c>
      <c r="B176" s="100" t="n">
        <f aca="false">SUM(B131,B140,B149,B158,B167)</f>
        <v>68</v>
      </c>
      <c r="C176" s="100" t="n">
        <f aca="false">SUM(C131,C140,C149,C158,C167)</f>
        <v>15</v>
      </c>
      <c r="D176" s="100" t="n">
        <f aca="false">B176+C176</f>
        <v>83</v>
      </c>
    </row>
    <row r="177" customFormat="false" ht="12.75" hidden="false" customHeight="false" outlineLevel="0" collapsed="false">
      <c r="A177" s="0" t="n">
        <v>2012</v>
      </c>
      <c r="B177" s="100" t="n">
        <f aca="false">SUM(B132,B141,B150,B159,B168)</f>
        <v>76</v>
      </c>
      <c r="C177" s="100" t="n">
        <f aca="false">SUM(C132,C141,C150,C159,C168)</f>
        <v>20</v>
      </c>
      <c r="D177" s="100" t="n">
        <f aca="false">B177+C177</f>
        <v>96</v>
      </c>
    </row>
  </sheetData>
  <mergeCells count="18">
    <mergeCell ref="A1:Y2"/>
    <mergeCell ref="A3:Y3"/>
    <mergeCell ref="B5:D5"/>
    <mergeCell ref="E5:G5"/>
    <mergeCell ref="H5:J5"/>
    <mergeCell ref="K5:M5"/>
    <mergeCell ref="N5:P5"/>
    <mergeCell ref="Q5:S5"/>
    <mergeCell ref="T5:V5"/>
    <mergeCell ref="W5:Y5"/>
    <mergeCell ref="B58:D58"/>
    <mergeCell ref="E58:G58"/>
    <mergeCell ref="H58:J58"/>
    <mergeCell ref="K58:M58"/>
    <mergeCell ref="N58:P58"/>
    <mergeCell ref="Q58:S58"/>
    <mergeCell ref="T58:V58"/>
    <mergeCell ref="W58:Y5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F</oddFooter>
  </headerFooter>
  <rowBreaks count="2" manualBreakCount="2">
    <brk id="5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33:52Z</dcterms:created>
  <dc:creator>mlea</dc:creator>
  <dc:description/>
  <dc:language>en-US</dc:language>
  <cp:lastModifiedBy>Patrick D Beard</cp:lastModifiedBy>
  <cp:lastPrinted>2011-10-20T14:14:44Z</cp:lastPrinted>
  <dcterms:modified xsi:type="dcterms:W3CDTF">2013-01-18T21:11:24Z</dcterms:modified>
  <cp:revision>0</cp:revision>
  <dc:subject/>
  <dc:title/>
</cp:coreProperties>
</file>