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" sheetId="1" state="visible" r:id="rId2"/>
    <sheet name="Numb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t xml:space="preserve">OUAC 101/105 Targets and Registrations 2005 - 2012 </t>
  </si>
  <si>
    <t xml:space="preserve">PROGRAM </t>
  </si>
  <si>
    <t xml:space="preserve">Target </t>
  </si>
  <si>
    <t xml:space="preserve">Reg't </t>
  </si>
  <si>
    <t xml:space="preserve">Diff.</t>
  </si>
  <si>
    <t xml:space="preserve">Target</t>
  </si>
  <si>
    <t xml:space="preserve">Reg't</t>
  </si>
  <si>
    <t xml:space="preserve">BSc - Biomedical </t>
  </si>
  <si>
    <t xml:space="preserve">BA - Community Health</t>
  </si>
  <si>
    <t xml:space="preserve">BA - Child Health</t>
  </si>
  <si>
    <t xml:space="preserve">BSc - Nursing</t>
  </si>
  <si>
    <t xml:space="preserve">BPhysEd</t>
  </si>
  <si>
    <t xml:space="preserve">BPhysEd/BEd - Int/Sr</t>
  </si>
  <si>
    <t xml:space="preserve">BPhysEd/BEd - Jr/Int</t>
  </si>
  <si>
    <t xml:space="preserve">Bkinesiology</t>
  </si>
  <si>
    <t xml:space="preserve">BSc - Kinesiology</t>
  </si>
  <si>
    <t xml:space="preserve">BTourism Studies </t>
  </si>
  <si>
    <t xml:space="preserve">BPublic Health</t>
  </si>
  <si>
    <t xml:space="preserve">BSc - Health Sciences</t>
  </si>
  <si>
    <t xml:space="preserve">BSport Management</t>
  </si>
  <si>
    <t xml:space="preserve">BRecreation and Leisure Studies</t>
  </si>
  <si>
    <t xml:space="preserve">APPLIED HEALTH SCIENCES </t>
  </si>
  <si>
    <t xml:space="preserve">Bachelor of Accounting</t>
  </si>
  <si>
    <t xml:space="preserve">Bachelor of Accounting - Co-Op </t>
  </si>
  <si>
    <t xml:space="preserve">Bachelor of Business Administration</t>
  </si>
  <si>
    <t xml:space="preserve">Bachelor of Business Administration - Co-Op</t>
  </si>
  <si>
    <t xml:space="preserve">Bachelor of Business Administration - Dual</t>
  </si>
  <si>
    <t xml:space="preserve">BUSINESS </t>
  </si>
  <si>
    <t xml:space="preserve">BA/BEd - Honours</t>
  </si>
  <si>
    <t xml:space="preserve">BA/BEd - Honours-Integrated Studies</t>
  </si>
  <si>
    <t xml:space="preserve">BA - Arts &amp; Culture</t>
  </si>
  <si>
    <t xml:space="preserve">BA - Applied Linguistics </t>
  </si>
  <si>
    <t xml:space="preserve">BA - Canadian Studies</t>
  </si>
  <si>
    <t xml:space="preserve">BA - Classics</t>
  </si>
  <si>
    <t xml:space="preserve">BA - Dramatic Arts</t>
  </si>
  <si>
    <t xml:space="preserve">BA - Dramatic Arts (Co-op)</t>
  </si>
  <si>
    <t xml:space="preserve">BA - English Language &amp; Literature</t>
  </si>
  <si>
    <t xml:space="preserve">BA - Liberal Arts (Gr Books/Liberal Studies)</t>
  </si>
  <si>
    <t xml:space="preserve">BA - Liberal Arts (Co-op)</t>
  </si>
  <si>
    <t xml:space="preserve">BA - History</t>
  </si>
  <si>
    <t xml:space="preserve">BA - History (Co-op)</t>
  </si>
  <si>
    <t xml:space="preserve">BA - Interactive Arts &amp; Science</t>
  </si>
  <si>
    <t xml:space="preserve">BA - Medieval &amp; Renaissance Studies</t>
  </si>
  <si>
    <t xml:space="preserve">BA - Modern Languages</t>
  </si>
  <si>
    <t xml:space="preserve">BA - Music</t>
  </si>
  <si>
    <t xml:space="preserve">BMus - Music</t>
  </si>
  <si>
    <t xml:space="preserve">BA - Philosophy</t>
  </si>
  <si>
    <t xml:space="preserve">BA - Visual Arts</t>
  </si>
  <si>
    <t xml:space="preserve">BA - Humanities General Studies </t>
  </si>
  <si>
    <t xml:space="preserve">HUMANITIES </t>
  </si>
  <si>
    <t xml:space="preserve">BSc/BEd - Honours Intermediate/Senior</t>
  </si>
  <si>
    <t xml:space="preserve">BSc/BEd - Honours-Integrated Studies Jr/Int</t>
  </si>
  <si>
    <t xml:space="preserve">BSc/BEd - Junior/Intermediate 3-Year degree </t>
  </si>
  <si>
    <t xml:space="preserve">BSc - Biochemistry</t>
  </si>
  <si>
    <t xml:space="preserve">BSc - Biochemistry Co-Op</t>
  </si>
  <si>
    <t xml:space="preserve">BSc - Biological Sciences</t>
  </si>
  <si>
    <t xml:space="preserve">BSc - Biomedical Sciences</t>
  </si>
  <si>
    <t xml:space="preserve">BSc - Biophysics</t>
  </si>
  <si>
    <t xml:space="preserve">BSc - Biotechnology</t>
  </si>
  <si>
    <t xml:space="preserve">BSc - Biotechnology - Co-Op </t>
  </si>
  <si>
    <t xml:space="preserve">BSc - Biotechnology &amp; Intro to Business</t>
  </si>
  <si>
    <t xml:space="preserve">BSc - Chemistry</t>
  </si>
  <si>
    <t xml:space="preserve">BSc - Chemistry - Co-Op</t>
  </si>
  <si>
    <t xml:space="preserve">BSc - Computer Science</t>
  </si>
  <si>
    <t xml:space="preserve">BSc - Computer Science as a Major</t>
  </si>
  <si>
    <t xml:space="preserve">BSc - Computer Science - Co-op</t>
  </si>
  <si>
    <t xml:space="preserve">BSc - Computing &amp; Network Comm</t>
  </si>
  <si>
    <t xml:space="preserve">BSc - Comp &amp; Solid-State Device</t>
  </si>
  <si>
    <t xml:space="preserve">BSc - Comp &amp; Solid-State Device Coop</t>
  </si>
  <si>
    <t xml:space="preserve">BComputing and Business</t>
  </si>
  <si>
    <t xml:space="preserve">BComputing and Business - Co-op</t>
  </si>
  <si>
    <t xml:space="preserve">BSc - Earth Sciences</t>
  </si>
  <si>
    <t xml:space="preserve">BSc - Earth Sciences Co-op</t>
  </si>
  <si>
    <t xml:space="preserve">BSc - Environment </t>
  </si>
  <si>
    <t xml:space="preserve">BSc - Environmental Geosciences</t>
  </si>
  <si>
    <t xml:space="preserve">BSc - Environ. Geosciences Co-op</t>
  </si>
  <si>
    <t xml:space="preserve">BSc - Environment Science Co-op </t>
  </si>
  <si>
    <t xml:space="preserve">BSc - General Studies </t>
  </si>
  <si>
    <t xml:space="preserve">BSc - Mathematics</t>
  </si>
  <si>
    <t xml:space="preserve">BSc - Mathematics (Co-op)</t>
  </si>
  <si>
    <t xml:space="preserve">BSc - Mathematics/Comp Sci Combined</t>
  </si>
  <si>
    <t xml:space="preserve">BSc - Neuroscience</t>
  </si>
  <si>
    <t xml:space="preserve">BSc - Neuroscience-Co-Op </t>
  </si>
  <si>
    <t xml:space="preserve">BSc - Oenology &amp; Viticulture - Co-Op</t>
  </si>
  <si>
    <t xml:space="preserve">BSc - Physics</t>
  </si>
  <si>
    <t xml:space="preserve">BSc - Physics - Co-Op</t>
  </si>
  <si>
    <t xml:space="preserve">MATHEMATICS AND SCIENCE</t>
  </si>
  <si>
    <t xml:space="preserve">BA - Child and Youth Studies</t>
  </si>
  <si>
    <t xml:space="preserve">BA - Child and Youth Studies BA/BEd</t>
  </si>
  <si>
    <t xml:space="preserve">BBusiness Economics</t>
  </si>
  <si>
    <t xml:space="preserve">BBusiness Economics - Co-op</t>
  </si>
  <si>
    <t xml:space="preserve">BA - Communications Studies</t>
  </si>
  <si>
    <t xml:space="preserve">BA - Communications Studies - Co-Op</t>
  </si>
  <si>
    <t xml:space="preserve">BA - Media &amp; Communication Studies</t>
  </si>
  <si>
    <t xml:space="preserve">BA - Business Communication Studies</t>
  </si>
  <si>
    <t xml:space="preserve">BA - Distinct &amp; Diverse Communities</t>
  </si>
  <si>
    <t xml:space="preserve">BA - Economics</t>
  </si>
  <si>
    <t xml:space="preserve">BA - Economics-Co-Op</t>
  </si>
  <si>
    <t xml:space="preserve">BApplied Economics Analysis</t>
  </si>
  <si>
    <t xml:space="preserve">BApplied Economics Analysis -Co-op</t>
  </si>
  <si>
    <t xml:space="preserve">BA - Environment </t>
  </si>
  <si>
    <t xml:space="preserve">BA - Film Studies</t>
  </si>
  <si>
    <t xml:space="preserve">BA - Film Studies - Co-Op Stream</t>
  </si>
  <si>
    <t xml:space="preserve">BA - International Political Economy</t>
  </si>
  <si>
    <t xml:space="preserve">BA - Labour Studies</t>
  </si>
  <si>
    <t xml:space="preserve">BA - Geography</t>
  </si>
  <si>
    <t xml:space="preserve">BA - Geography Co-op</t>
  </si>
  <si>
    <t xml:space="preserve">BSc - Physical Geography</t>
  </si>
  <si>
    <t xml:space="preserve">BSc - Physical Geography Co-op</t>
  </si>
  <si>
    <t xml:space="preserve">BA - Popular Culture</t>
  </si>
  <si>
    <t xml:space="preserve">BA - Popular Culture - Co-Op</t>
  </si>
  <si>
    <t xml:space="preserve">BA - Political Science</t>
  </si>
  <si>
    <t xml:space="preserve">BA - Political Science Co-Op</t>
  </si>
  <si>
    <t xml:space="preserve">BA - Psychology</t>
  </si>
  <si>
    <t xml:space="preserve">BA - Psychology -Co-op</t>
  </si>
  <si>
    <t xml:space="preserve">BA - Sociology</t>
  </si>
  <si>
    <t xml:space="preserve">BTourism and Environment</t>
  </si>
  <si>
    <t xml:space="preserve">BA - Women's Studies</t>
  </si>
  <si>
    <t xml:space="preserve">BA-Social Sciences General Studies </t>
  </si>
  <si>
    <t xml:space="preserve">SOCIAL SCIENCES </t>
  </si>
  <si>
    <t xml:space="preserve">TOTAL </t>
  </si>
  <si>
    <t xml:space="preserve">Dif</t>
  </si>
  <si>
    <t xml:space="preserve">Physics (Tot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hysics (Total)   
OUAC 101/105 Targets and Registrations 2005 - 2012  </a:t>
            </a:r>
          </a:p>
        </c:rich>
      </c:tx>
      <c:layout>
        <c:manualLayout>
          <c:xMode val="edge"/>
          <c:yMode val="edge"/>
          <c:x val="0.2810429680106"/>
          <c:y val="0.0289768185451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831345826235"/>
          <c:y val="0.117905675459632"/>
          <c:w val="0.961054325194019"/>
          <c:h val="0.8218758326672"/>
        </c:manualLayout>
      </c:layout>
      <c:lineChart>
        <c:grouping val="standard"/>
        <c:varyColors val="0"/>
        <c:ser>
          <c:idx val="0"/>
          <c:order val="0"/>
          <c:tx>
            <c:strRef>
              <c:f>Numbers!$B$12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s!$A$125:$A$131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Numbers!$B$169:$B$176</c:f>
              <c:numCache>
                <c:formatCode>General</c:formatCode>
                <c:ptCount val="8"/>
                <c:pt idx="0">
                  <c:v>11</c:v>
                </c:pt>
                <c:pt idx="1">
                  <c:v>8</c:v>
                </c:pt>
                <c:pt idx="2">
                  <c:v>15</c:v>
                </c:pt>
                <c:pt idx="3">
                  <c:v>14</c:v>
                </c:pt>
                <c:pt idx="4">
                  <c:v>10</c:v>
                </c:pt>
                <c:pt idx="5">
                  <c:v>12</c:v>
                </c:pt>
                <c:pt idx="6">
                  <c:v>15</c:v>
                </c:pt>
                <c:pt idx="7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umbers!$C$123</c:f>
              <c:strCache>
                <c:ptCount val="1"/>
                <c:pt idx="0">
                  <c:v>Reg't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s!$A$125:$A$131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Numbers!$C$169:$C$176</c:f>
              <c:numCache>
                <c:formatCode>General</c:formatCode>
                <c:ptCount val="8"/>
                <c:pt idx="0">
                  <c:v>3</c:v>
                </c:pt>
                <c:pt idx="1">
                  <c:v>9</c:v>
                </c:pt>
                <c:pt idx="2">
                  <c:v>12</c:v>
                </c:pt>
                <c:pt idx="3">
                  <c:v>6</c:v>
                </c:pt>
                <c:pt idx="4">
                  <c:v>13</c:v>
                </c:pt>
                <c:pt idx="5">
                  <c:v>10</c:v>
                </c:pt>
                <c:pt idx="6">
                  <c:v>11</c:v>
                </c:pt>
                <c:pt idx="7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62819"/>
        <c:axId val="74690202"/>
      </c:lineChart>
      <c:catAx>
        <c:axId val="61562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0202"/>
        <c:crossesAt val="0"/>
        <c:auto val="1"/>
        <c:lblAlgn val="ctr"/>
        <c:lblOffset val="100"/>
        <c:noMultiLvlLbl val="0"/>
      </c:catAx>
      <c:valAx>
        <c:axId val="7469020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2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134582623509"/>
          <c:y val="0.94078070876632"/>
          <c:w val="0.19534355479841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76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L162" activeCellId="0" sqref="L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1" width="7.42"/>
    <col collapsed="false" customWidth="true" hidden="false" outlineLevel="0" max="4" min="3" style="1" width="7.85"/>
    <col collapsed="false" customWidth="true" hidden="false" outlineLevel="0" max="5" min="5" style="1" width="7.42"/>
    <col collapsed="false" customWidth="true" hidden="false" outlineLevel="0" max="11" min="6" style="1" width="7.28"/>
    <col collapsed="false" customWidth="true" hidden="false" outlineLevel="0" max="13" min="12" style="1" width="7.56"/>
    <col collapsed="false" customWidth="true" hidden="false" outlineLevel="0" max="16" min="14" style="1" width="7.7"/>
    <col collapsed="false" customWidth="true" hidden="false" outlineLevel="0" max="19" min="17" style="0" width="7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3"/>
    </row>
    <row r="4" customFormat="false" ht="18" hidden="false" customHeight="false" outlineLevel="0" collapsed="false">
      <c r="A4" s="4"/>
      <c r="B4" s="5" t="n">
        <v>2005</v>
      </c>
      <c r="C4" s="5"/>
      <c r="D4" s="5"/>
      <c r="E4" s="6" t="n">
        <v>2006</v>
      </c>
      <c r="F4" s="6"/>
      <c r="G4" s="6"/>
      <c r="H4" s="6" t="n">
        <v>2007</v>
      </c>
      <c r="I4" s="6"/>
      <c r="J4" s="6"/>
      <c r="K4" s="7" t="n">
        <v>2008</v>
      </c>
      <c r="L4" s="7"/>
      <c r="M4" s="7"/>
      <c r="N4" s="8" t="n">
        <v>2009</v>
      </c>
      <c r="O4" s="8"/>
      <c r="P4" s="8"/>
      <c r="Q4" s="8" t="n">
        <v>2010</v>
      </c>
      <c r="R4" s="8"/>
      <c r="S4" s="8"/>
      <c r="T4" s="9" t="n">
        <v>2011</v>
      </c>
      <c r="U4" s="9"/>
      <c r="V4" s="9"/>
      <c r="W4" s="9" t="n">
        <v>2012</v>
      </c>
      <c r="X4" s="9"/>
      <c r="Y4" s="9"/>
    </row>
    <row r="5" customFormat="false" ht="13.5" hidden="false" customHeight="false" outlineLevel="0" collapsed="false">
      <c r="A5" s="10" t="s">
        <v>1</v>
      </c>
      <c r="B5" s="11" t="s">
        <v>2</v>
      </c>
      <c r="C5" s="11" t="s">
        <v>3</v>
      </c>
      <c r="D5" s="12" t="s">
        <v>4</v>
      </c>
      <c r="E5" s="13" t="s">
        <v>5</v>
      </c>
      <c r="F5" s="13" t="s">
        <v>6</v>
      </c>
      <c r="G5" s="14" t="s">
        <v>4</v>
      </c>
      <c r="H5" s="13" t="s">
        <v>5</v>
      </c>
      <c r="I5" s="13" t="s">
        <v>6</v>
      </c>
      <c r="J5" s="12" t="s">
        <v>4</v>
      </c>
      <c r="K5" s="13" t="s">
        <v>5</v>
      </c>
      <c r="L5" s="13" t="s">
        <v>6</v>
      </c>
      <c r="M5" s="14" t="s">
        <v>4</v>
      </c>
      <c r="N5" s="13" t="s">
        <v>5</v>
      </c>
      <c r="O5" s="13" t="s">
        <v>6</v>
      </c>
      <c r="P5" s="14" t="s">
        <v>4</v>
      </c>
      <c r="Q5" s="13" t="s">
        <v>5</v>
      </c>
      <c r="R5" s="13" t="s">
        <v>6</v>
      </c>
      <c r="S5" s="14" t="s">
        <v>4</v>
      </c>
      <c r="T5" s="13" t="s">
        <v>5</v>
      </c>
      <c r="U5" s="13" t="s">
        <v>6</v>
      </c>
      <c r="V5" s="14" t="s">
        <v>4</v>
      </c>
      <c r="W5" s="13" t="s">
        <v>5</v>
      </c>
      <c r="X5" s="13" t="s">
        <v>6</v>
      </c>
      <c r="Y5" s="14" t="s">
        <v>4</v>
      </c>
    </row>
    <row r="6" customFormat="false" ht="13.5" hidden="false" customHeight="false" outlineLevel="0" collapsed="false">
      <c r="A6" s="15" t="s">
        <v>7</v>
      </c>
      <c r="B6" s="16" t="n">
        <v>8</v>
      </c>
      <c r="C6" s="16" t="n">
        <v>7</v>
      </c>
      <c r="D6" s="17" t="n">
        <f aca="false">C6-B6</f>
        <v>-1</v>
      </c>
      <c r="E6" s="18" t="n">
        <v>9</v>
      </c>
      <c r="F6" s="16" t="n">
        <v>10</v>
      </c>
      <c r="G6" s="19" t="n">
        <f aca="false">F6-E6</f>
        <v>1</v>
      </c>
      <c r="H6" s="20" t="n">
        <v>13</v>
      </c>
      <c r="I6" s="20" t="n">
        <v>12</v>
      </c>
      <c r="J6" s="17" t="n">
        <f aca="false">I6-H6</f>
        <v>-1</v>
      </c>
      <c r="K6" s="16" t="n">
        <v>15</v>
      </c>
      <c r="L6" s="16" t="n">
        <v>9</v>
      </c>
      <c r="M6" s="19" t="n">
        <f aca="false">L6-K6</f>
        <v>-6</v>
      </c>
      <c r="N6" s="16" t="n">
        <v>30</v>
      </c>
      <c r="O6" s="16" t="n">
        <v>42</v>
      </c>
      <c r="P6" s="19" t="n">
        <f aca="false">O6-N6</f>
        <v>12</v>
      </c>
      <c r="Q6" s="16" t="n">
        <v>25</v>
      </c>
      <c r="R6" s="16" t="n">
        <v>16</v>
      </c>
      <c r="S6" s="19" t="n">
        <f aca="false">R6-Q6</f>
        <v>-9</v>
      </c>
      <c r="T6" s="16" t="n">
        <v>20</v>
      </c>
      <c r="U6" s="16" t="n">
        <v>34</v>
      </c>
      <c r="V6" s="19" t="n">
        <f aca="false">U6-T6</f>
        <v>14</v>
      </c>
      <c r="W6" s="16" t="n">
        <v>25</v>
      </c>
      <c r="X6" s="16" t="n">
        <v>29</v>
      </c>
      <c r="Y6" s="19" t="n">
        <f aca="false">X6-W6</f>
        <v>4</v>
      </c>
    </row>
    <row r="7" customFormat="false" ht="12.75" hidden="false" customHeight="false" outlineLevel="0" collapsed="false">
      <c r="A7" s="15" t="s">
        <v>8</v>
      </c>
      <c r="B7" s="16" t="n">
        <v>50</v>
      </c>
      <c r="C7" s="16" t="n">
        <v>62</v>
      </c>
      <c r="D7" s="21" t="n">
        <f aca="false">C7-B7</f>
        <v>12</v>
      </c>
      <c r="E7" s="16" t="n">
        <v>65</v>
      </c>
      <c r="F7" s="16" t="n">
        <v>59</v>
      </c>
      <c r="G7" s="22" t="n">
        <f aca="false">F7-E7</f>
        <v>-6</v>
      </c>
      <c r="H7" s="20" t="n">
        <v>70</v>
      </c>
      <c r="I7" s="20" t="n">
        <v>30</v>
      </c>
      <c r="J7" s="21" t="n">
        <f aca="false">I7-H7</f>
        <v>-40</v>
      </c>
      <c r="K7" s="16" t="n">
        <v>60</v>
      </c>
      <c r="L7" s="16" t="n">
        <v>38</v>
      </c>
      <c r="M7" s="22" t="n">
        <f aca="false">L7-K7</f>
        <v>-22</v>
      </c>
      <c r="N7" s="16" t="n">
        <v>15</v>
      </c>
      <c r="O7" s="16" t="n">
        <v>32</v>
      </c>
      <c r="P7" s="22" t="n">
        <f aca="false">O7-N7</f>
        <v>17</v>
      </c>
      <c r="Q7" s="16" t="n">
        <v>30</v>
      </c>
      <c r="R7" s="16" t="n">
        <v>34</v>
      </c>
      <c r="S7" s="22" t="n">
        <f aca="false">R7-Q7</f>
        <v>4</v>
      </c>
      <c r="T7" s="16" t="n">
        <v>30</v>
      </c>
      <c r="U7" s="16" t="n">
        <v>34</v>
      </c>
      <c r="V7" s="22" t="n">
        <f aca="false">U7-T7</f>
        <v>4</v>
      </c>
      <c r="W7" s="16" t="n">
        <v>30</v>
      </c>
      <c r="X7" s="16" t="n">
        <v>32</v>
      </c>
      <c r="Y7" s="22" t="n">
        <f aca="false">X7-W7</f>
        <v>2</v>
      </c>
    </row>
    <row r="8" customFormat="false" ht="12.75" hidden="false" customHeight="false" outlineLevel="0" collapsed="false">
      <c r="A8" s="15" t="s">
        <v>9</v>
      </c>
      <c r="B8" s="16" t="n">
        <v>15</v>
      </c>
      <c r="C8" s="16" t="n">
        <v>12</v>
      </c>
      <c r="D8" s="21" t="n">
        <f aca="false">C8-B8</f>
        <v>-3</v>
      </c>
      <c r="E8" s="16" t="n">
        <v>15</v>
      </c>
      <c r="F8" s="16" t="n">
        <v>8</v>
      </c>
      <c r="G8" s="22" t="n">
        <f aca="false">F8-E8</f>
        <v>-7</v>
      </c>
      <c r="H8" s="20" t="n">
        <v>16</v>
      </c>
      <c r="I8" s="20" t="n">
        <v>11</v>
      </c>
      <c r="J8" s="21" t="n">
        <f aca="false">I8-H8</f>
        <v>-5</v>
      </c>
      <c r="K8" s="16" t="n">
        <v>15</v>
      </c>
      <c r="L8" s="16" t="n">
        <v>19</v>
      </c>
      <c r="M8" s="22" t="n">
        <f aca="false">L8-K8</f>
        <v>4</v>
      </c>
      <c r="N8" s="16" t="n">
        <v>15</v>
      </c>
      <c r="O8" s="16" t="n">
        <v>23</v>
      </c>
      <c r="P8" s="22" t="n">
        <f aca="false">O8-N8</f>
        <v>8</v>
      </c>
      <c r="Q8" s="16" t="n">
        <v>15</v>
      </c>
      <c r="R8" s="16" t="n">
        <v>19</v>
      </c>
      <c r="S8" s="22" t="n">
        <f aca="false">R8-Q8</f>
        <v>4</v>
      </c>
      <c r="T8" s="16" t="n">
        <v>15</v>
      </c>
      <c r="U8" s="16" t="n">
        <v>16</v>
      </c>
      <c r="V8" s="22" t="n">
        <f aca="false">U8-T8</f>
        <v>1</v>
      </c>
      <c r="W8" s="16" t="n">
        <v>20</v>
      </c>
      <c r="X8" s="16" t="n">
        <v>21</v>
      </c>
      <c r="Y8" s="22" t="n">
        <f aca="false">X8-W8</f>
        <v>1</v>
      </c>
    </row>
    <row r="9" customFormat="false" ht="12.75" hidden="false" customHeight="false" outlineLevel="0" collapsed="false">
      <c r="A9" s="4" t="s">
        <v>10</v>
      </c>
      <c r="B9" s="23" t="n">
        <v>26</v>
      </c>
      <c r="C9" s="23" t="n">
        <v>19</v>
      </c>
      <c r="D9" s="17" t="n">
        <f aca="false">C9-B9</f>
        <v>-7</v>
      </c>
      <c r="E9" s="23" t="n">
        <v>45</v>
      </c>
      <c r="F9" s="23" t="n">
        <v>54</v>
      </c>
      <c r="G9" s="19" t="n">
        <f aca="false">F9-E9</f>
        <v>9</v>
      </c>
      <c r="H9" s="24" t="n">
        <v>45</v>
      </c>
      <c r="I9" s="24" t="n">
        <v>33</v>
      </c>
      <c r="J9" s="17" t="n">
        <f aca="false">I9-H9</f>
        <v>-12</v>
      </c>
      <c r="K9" s="23" t="n">
        <v>45</v>
      </c>
      <c r="L9" s="23" t="n">
        <v>59</v>
      </c>
      <c r="M9" s="19" t="n">
        <f aca="false">L9-K9</f>
        <v>14</v>
      </c>
      <c r="N9" s="23" t="n">
        <v>45</v>
      </c>
      <c r="O9" s="23" t="n">
        <v>45</v>
      </c>
      <c r="P9" s="19" t="n">
        <f aca="false">O9-N9</f>
        <v>0</v>
      </c>
      <c r="Q9" s="23" t="n">
        <v>55</v>
      </c>
      <c r="R9" s="23" t="n">
        <v>58</v>
      </c>
      <c r="S9" s="19" t="n">
        <f aca="false">R9-Q9</f>
        <v>3</v>
      </c>
      <c r="T9" s="23" t="n">
        <v>55</v>
      </c>
      <c r="U9" s="23" t="n">
        <v>59</v>
      </c>
      <c r="V9" s="19" t="n">
        <f aca="false">U9-T9</f>
        <v>4</v>
      </c>
      <c r="W9" s="23" t="n">
        <v>55</v>
      </c>
      <c r="X9" s="23" t="n">
        <v>77</v>
      </c>
      <c r="Y9" s="19" t="n">
        <f aca="false">X9-W9</f>
        <v>22</v>
      </c>
    </row>
    <row r="10" customFormat="false" ht="12.75" hidden="false" customHeight="false" outlineLevel="0" collapsed="false">
      <c r="A10" s="4" t="s">
        <v>11</v>
      </c>
      <c r="B10" s="23" t="n">
        <v>80</v>
      </c>
      <c r="C10" s="23" t="n">
        <v>79</v>
      </c>
      <c r="D10" s="17" t="n">
        <f aca="false">C10-B10</f>
        <v>-1</v>
      </c>
      <c r="E10" s="23" t="n">
        <v>100</v>
      </c>
      <c r="F10" s="23" t="n">
        <v>96</v>
      </c>
      <c r="G10" s="19" t="n">
        <f aca="false">F10-E10</f>
        <v>-4</v>
      </c>
      <c r="H10" s="24" t="n">
        <v>100</v>
      </c>
      <c r="I10" s="24" t="n">
        <v>109</v>
      </c>
      <c r="J10" s="17" t="n">
        <f aca="false">I10-H10</f>
        <v>9</v>
      </c>
      <c r="K10" s="23" t="n">
        <v>80</v>
      </c>
      <c r="L10" s="23" t="n">
        <v>83</v>
      </c>
      <c r="M10" s="19" t="n">
        <f aca="false">L10-K10</f>
        <v>3</v>
      </c>
      <c r="N10" s="23" t="n">
        <v>90</v>
      </c>
      <c r="O10" s="23" t="n">
        <v>73</v>
      </c>
      <c r="P10" s="19" t="n">
        <f aca="false">O10-N10</f>
        <v>-17</v>
      </c>
      <c r="Q10" s="23" t="n">
        <v>80</v>
      </c>
      <c r="R10" s="23" t="n">
        <v>91</v>
      </c>
      <c r="S10" s="19" t="n">
        <f aca="false">R10-Q10</f>
        <v>11</v>
      </c>
      <c r="T10" s="23" t="n">
        <v>80</v>
      </c>
      <c r="U10" s="23" t="n">
        <v>90</v>
      </c>
      <c r="V10" s="19" t="n">
        <f aca="false">U10-T10</f>
        <v>10</v>
      </c>
      <c r="W10" s="23" t="n">
        <v>80</v>
      </c>
      <c r="X10" s="23" t="n">
        <v>72</v>
      </c>
      <c r="Y10" s="19" t="n">
        <f aca="false">X10-W10</f>
        <v>-8</v>
      </c>
    </row>
    <row r="11" customFormat="false" ht="12.75" hidden="false" customHeight="false" outlineLevel="0" collapsed="false">
      <c r="A11" s="4" t="s">
        <v>12</v>
      </c>
      <c r="B11" s="23" t="n">
        <v>19</v>
      </c>
      <c r="C11" s="23" t="n">
        <v>25</v>
      </c>
      <c r="D11" s="17" t="n">
        <f aca="false">C11-B11</f>
        <v>6</v>
      </c>
      <c r="E11" s="23" t="n">
        <v>20</v>
      </c>
      <c r="F11" s="23" t="n">
        <v>17</v>
      </c>
      <c r="G11" s="19" t="n">
        <f aca="false">F11-E11</f>
        <v>-3</v>
      </c>
      <c r="H11" s="24" t="n">
        <v>20</v>
      </c>
      <c r="I11" s="24" t="n">
        <v>18</v>
      </c>
      <c r="J11" s="17" t="n">
        <f aca="false">I11-H11</f>
        <v>-2</v>
      </c>
      <c r="K11" s="23" t="n">
        <v>20</v>
      </c>
      <c r="L11" s="23" t="n">
        <v>22</v>
      </c>
      <c r="M11" s="19" t="n">
        <f aca="false">L11-K11</f>
        <v>2</v>
      </c>
      <c r="N11" s="23" t="n">
        <v>20</v>
      </c>
      <c r="O11" s="23" t="n">
        <v>22</v>
      </c>
      <c r="P11" s="19" t="n">
        <f aca="false">O11-N11</f>
        <v>2</v>
      </c>
      <c r="Q11" s="23" t="n">
        <v>20</v>
      </c>
      <c r="R11" s="23" t="n">
        <v>33</v>
      </c>
      <c r="S11" s="19" t="n">
        <f aca="false">R11-Q11</f>
        <v>13</v>
      </c>
      <c r="T11" s="23" t="n">
        <v>20</v>
      </c>
      <c r="U11" s="23" t="n">
        <v>22</v>
      </c>
      <c r="V11" s="19" t="n">
        <f aca="false">U11-T11</f>
        <v>2</v>
      </c>
      <c r="W11" s="23" t="n">
        <v>20</v>
      </c>
      <c r="X11" s="23" t="n">
        <v>28</v>
      </c>
      <c r="Y11" s="19" t="n">
        <f aca="false">X11-W11</f>
        <v>8</v>
      </c>
    </row>
    <row r="12" customFormat="false" ht="12.75" hidden="false" customHeight="false" outlineLevel="0" collapsed="false">
      <c r="A12" s="4" t="s">
        <v>13</v>
      </c>
      <c r="B12" s="25"/>
      <c r="C12" s="25"/>
      <c r="D12" s="26"/>
      <c r="E12" s="25"/>
      <c r="F12" s="25"/>
      <c r="G12" s="27"/>
      <c r="H12" s="28"/>
      <c r="I12" s="28"/>
      <c r="J12" s="26"/>
      <c r="K12" s="23" t="n">
        <v>20</v>
      </c>
      <c r="L12" s="23" t="n">
        <v>35</v>
      </c>
      <c r="M12" s="19" t="n">
        <f aca="false">L12-K12</f>
        <v>15</v>
      </c>
      <c r="N12" s="23" t="n">
        <v>25</v>
      </c>
      <c r="O12" s="23" t="n">
        <v>15</v>
      </c>
      <c r="P12" s="19" t="n">
        <f aca="false">O12-N12</f>
        <v>-10</v>
      </c>
      <c r="Q12" s="23" t="n">
        <v>25</v>
      </c>
      <c r="R12" s="23" t="n">
        <v>22</v>
      </c>
      <c r="S12" s="19" t="n">
        <f aca="false">R12-Q12</f>
        <v>-3</v>
      </c>
      <c r="T12" s="23" t="n">
        <v>25</v>
      </c>
      <c r="U12" s="23" t="n">
        <v>24</v>
      </c>
      <c r="V12" s="19" t="n">
        <f aca="false">U12-T12</f>
        <v>-1</v>
      </c>
      <c r="W12" s="23" t="n">
        <v>25</v>
      </c>
      <c r="X12" s="23" t="n">
        <v>17</v>
      </c>
      <c r="Y12" s="19" t="n">
        <f aca="false">X12-W12</f>
        <v>-8</v>
      </c>
    </row>
    <row r="13" customFormat="false" ht="12.75" hidden="false" customHeight="false" outlineLevel="0" collapsed="false">
      <c r="A13" s="4" t="s">
        <v>14</v>
      </c>
      <c r="B13" s="23" t="n">
        <v>70</v>
      </c>
      <c r="C13" s="23" t="n">
        <v>84</v>
      </c>
      <c r="D13" s="17" t="n">
        <f aca="false">C13-B13</f>
        <v>14</v>
      </c>
      <c r="E13" s="23" t="n">
        <v>80</v>
      </c>
      <c r="F13" s="23" t="n">
        <v>79</v>
      </c>
      <c r="G13" s="19" t="n">
        <f aca="false">F13-E13</f>
        <v>-1</v>
      </c>
      <c r="H13" s="24" t="n">
        <v>100</v>
      </c>
      <c r="I13" s="24" t="n">
        <v>107</v>
      </c>
      <c r="J13" s="17" t="n">
        <f aca="false">I13-H13</f>
        <v>7</v>
      </c>
      <c r="K13" s="23" t="n">
        <v>100</v>
      </c>
      <c r="L13" s="23" t="n">
        <v>133</v>
      </c>
      <c r="M13" s="19" t="n">
        <f aca="false">L13-K13</f>
        <v>33</v>
      </c>
      <c r="N13" s="23" t="n">
        <v>100</v>
      </c>
      <c r="O13" s="23" t="n">
        <v>89</v>
      </c>
      <c r="P13" s="19" t="n">
        <f aca="false">O13-N13</f>
        <v>-11</v>
      </c>
      <c r="Q13" s="23" t="n">
        <v>95</v>
      </c>
      <c r="R13" s="23" t="n">
        <v>89</v>
      </c>
      <c r="S13" s="19" t="n">
        <f aca="false">R13-Q13</f>
        <v>-6</v>
      </c>
      <c r="T13" s="23" t="n">
        <v>95</v>
      </c>
      <c r="U13" s="23" t="n">
        <v>122</v>
      </c>
      <c r="V13" s="19" t="n">
        <f aca="false">U13-T13</f>
        <v>27</v>
      </c>
      <c r="W13" s="23" t="n">
        <v>95</v>
      </c>
      <c r="X13" s="23" t="n">
        <v>66</v>
      </c>
      <c r="Y13" s="19" t="n">
        <f aca="false">X13-W13</f>
        <v>-29</v>
      </c>
    </row>
    <row r="14" customFormat="false" ht="12.75" hidden="false" customHeight="false" outlineLevel="0" collapsed="false">
      <c r="A14" s="4" t="s">
        <v>15</v>
      </c>
      <c r="B14" s="23" t="n">
        <v>27</v>
      </c>
      <c r="C14" s="23" t="n">
        <v>29</v>
      </c>
      <c r="D14" s="17" t="n">
        <f aca="false">C14-B14</f>
        <v>2</v>
      </c>
      <c r="E14" s="23" t="n">
        <v>25</v>
      </c>
      <c r="F14" s="23" t="n">
        <v>17</v>
      </c>
      <c r="G14" s="19" t="n">
        <f aca="false">F14-E14</f>
        <v>-8</v>
      </c>
      <c r="H14" s="24" t="n">
        <v>20</v>
      </c>
      <c r="I14" s="24" t="n">
        <v>25</v>
      </c>
      <c r="J14" s="17" t="n">
        <f aca="false">I14-H14</f>
        <v>5</v>
      </c>
      <c r="K14" s="23" t="n">
        <v>25</v>
      </c>
      <c r="L14" s="23" t="n">
        <v>32</v>
      </c>
      <c r="M14" s="19" t="n">
        <f aca="false">L14-K14</f>
        <v>7</v>
      </c>
      <c r="N14" s="23" t="n">
        <v>25</v>
      </c>
      <c r="O14" s="23" t="n">
        <v>25</v>
      </c>
      <c r="P14" s="19" t="n">
        <f aca="false">O14-N14</f>
        <v>0</v>
      </c>
      <c r="Q14" s="23" t="n">
        <v>30</v>
      </c>
      <c r="R14" s="23" t="n">
        <v>38</v>
      </c>
      <c r="S14" s="19" t="n">
        <f aca="false">R14-Q14</f>
        <v>8</v>
      </c>
      <c r="T14" s="23" t="n">
        <v>35</v>
      </c>
      <c r="U14" s="23" t="n">
        <v>30</v>
      </c>
      <c r="V14" s="19" t="n">
        <f aca="false">U14-T14</f>
        <v>-5</v>
      </c>
      <c r="W14" s="23" t="n">
        <v>30</v>
      </c>
      <c r="X14" s="23" t="n">
        <v>35</v>
      </c>
      <c r="Y14" s="19" t="n">
        <f aca="false">X14-W14</f>
        <v>5</v>
      </c>
    </row>
    <row r="15" customFormat="false" ht="12.75" hidden="false" customHeight="false" outlineLevel="0" collapsed="false">
      <c r="A15" s="4" t="s">
        <v>16</v>
      </c>
      <c r="B15" s="23" t="n">
        <v>40</v>
      </c>
      <c r="C15" s="23" t="n">
        <v>47</v>
      </c>
      <c r="D15" s="17" t="n">
        <f aca="false">C15-B15</f>
        <v>7</v>
      </c>
      <c r="E15" s="25"/>
      <c r="F15" s="25"/>
      <c r="G15" s="27"/>
      <c r="H15" s="28"/>
      <c r="I15" s="28"/>
      <c r="J15" s="26"/>
      <c r="K15" s="25"/>
      <c r="L15" s="25"/>
      <c r="M15" s="27"/>
      <c r="N15" s="25"/>
      <c r="O15" s="25"/>
      <c r="P15" s="27"/>
      <c r="Q15" s="25"/>
      <c r="R15" s="25"/>
      <c r="S15" s="27"/>
      <c r="T15" s="25"/>
      <c r="U15" s="25"/>
      <c r="V15" s="27"/>
      <c r="W15" s="25"/>
      <c r="X15" s="25"/>
      <c r="Y15" s="27"/>
    </row>
    <row r="16" customFormat="false" ht="12.75" hidden="false" customHeight="false" outlineLevel="0" collapsed="false">
      <c r="A16" s="15" t="s">
        <v>17</v>
      </c>
      <c r="B16" s="25"/>
      <c r="C16" s="25"/>
      <c r="D16" s="26"/>
      <c r="E16" s="25"/>
      <c r="F16" s="25"/>
      <c r="G16" s="27"/>
      <c r="H16" s="28"/>
      <c r="I16" s="28"/>
      <c r="J16" s="26"/>
      <c r="K16" s="16" t="n">
        <v>0</v>
      </c>
      <c r="L16" s="16" t="n">
        <v>27</v>
      </c>
      <c r="M16" s="22" t="n">
        <f aca="false">L16-K16</f>
        <v>27</v>
      </c>
      <c r="N16" s="16" t="n">
        <v>60</v>
      </c>
      <c r="O16" s="16" t="n">
        <v>47</v>
      </c>
      <c r="P16" s="22" t="n">
        <f aca="false">O16-N16</f>
        <v>-13</v>
      </c>
      <c r="Q16" s="16" t="n">
        <v>40</v>
      </c>
      <c r="R16" s="16" t="n">
        <v>54</v>
      </c>
      <c r="S16" s="22" t="n">
        <f aca="false">R16-Q16</f>
        <v>14</v>
      </c>
      <c r="T16" s="16" t="n">
        <v>45</v>
      </c>
      <c r="U16" s="16" t="n">
        <v>59</v>
      </c>
      <c r="V16" s="22" t="n">
        <f aca="false">U16-T16</f>
        <v>14</v>
      </c>
      <c r="W16" s="16" t="n">
        <v>60</v>
      </c>
      <c r="X16" s="16" t="n">
        <v>53</v>
      </c>
      <c r="Y16" s="22" t="n">
        <f aca="false">X16-W16</f>
        <v>-7</v>
      </c>
    </row>
    <row r="17" customFormat="false" ht="12.75" hidden="false" customHeight="false" outlineLevel="0" collapsed="false">
      <c r="A17" s="15" t="s">
        <v>18</v>
      </c>
      <c r="B17" s="16" t="n">
        <v>40</v>
      </c>
      <c r="C17" s="16" t="n">
        <v>41</v>
      </c>
      <c r="D17" s="21" t="n">
        <f aca="false">C17-B17</f>
        <v>1</v>
      </c>
      <c r="E17" s="16" t="n">
        <v>35</v>
      </c>
      <c r="F17" s="16" t="n">
        <v>44</v>
      </c>
      <c r="G17" s="22" t="n">
        <f aca="false">F17-E17</f>
        <v>9</v>
      </c>
      <c r="H17" s="20" t="n">
        <v>65</v>
      </c>
      <c r="I17" s="20" t="n">
        <v>71</v>
      </c>
      <c r="J17" s="21" t="n">
        <f aca="false">I17-H17</f>
        <v>6</v>
      </c>
      <c r="K17" s="16" t="n">
        <v>65</v>
      </c>
      <c r="L17" s="16" t="n">
        <v>72</v>
      </c>
      <c r="M17" s="22" t="n">
        <f aca="false">L17-K17</f>
        <v>7</v>
      </c>
      <c r="N17" s="16" t="n">
        <v>70</v>
      </c>
      <c r="O17" s="16" t="n">
        <v>65</v>
      </c>
      <c r="P17" s="22" t="n">
        <f aca="false">O17-N17</f>
        <v>-5</v>
      </c>
      <c r="Q17" s="16" t="n">
        <v>70</v>
      </c>
      <c r="R17" s="16" t="n">
        <v>74</v>
      </c>
      <c r="S17" s="22" t="n">
        <f aca="false">R17-Q17</f>
        <v>4</v>
      </c>
      <c r="T17" s="16" t="n">
        <v>75</v>
      </c>
      <c r="U17" s="16" t="n">
        <v>99</v>
      </c>
      <c r="V17" s="22" t="n">
        <f aca="false">U17-T17</f>
        <v>24</v>
      </c>
      <c r="W17" s="16" t="n">
        <v>80</v>
      </c>
      <c r="X17" s="16" t="n">
        <v>81</v>
      </c>
      <c r="Y17" s="22" t="n">
        <f aca="false">X17-W17</f>
        <v>1</v>
      </c>
    </row>
    <row r="18" customFormat="false" ht="12.75" hidden="false" customHeight="false" outlineLevel="0" collapsed="false">
      <c r="A18" s="15" t="s">
        <v>19</v>
      </c>
      <c r="B18" s="16" t="n">
        <v>85</v>
      </c>
      <c r="C18" s="16" t="n">
        <v>78</v>
      </c>
      <c r="D18" s="21" t="n">
        <f aca="false">C18-B18</f>
        <v>-7</v>
      </c>
      <c r="E18" s="16" t="n">
        <v>85</v>
      </c>
      <c r="F18" s="16" t="n">
        <v>83</v>
      </c>
      <c r="G18" s="22" t="n">
        <f aca="false">F18-E18</f>
        <v>-2</v>
      </c>
      <c r="H18" s="20" t="n">
        <v>110</v>
      </c>
      <c r="I18" s="20" t="n">
        <v>115</v>
      </c>
      <c r="J18" s="21" t="n">
        <f aca="false">I18-H18</f>
        <v>5</v>
      </c>
      <c r="K18" s="16" t="n">
        <v>110</v>
      </c>
      <c r="L18" s="16" t="n">
        <v>107</v>
      </c>
      <c r="M18" s="22" t="n">
        <f aca="false">L18-K18</f>
        <v>-3</v>
      </c>
      <c r="N18" s="16" t="n">
        <v>120</v>
      </c>
      <c r="O18" s="16" t="n">
        <v>111</v>
      </c>
      <c r="P18" s="22" t="n">
        <f aca="false">O18-N18</f>
        <v>-9</v>
      </c>
      <c r="Q18" s="16" t="n">
        <v>110</v>
      </c>
      <c r="R18" s="16" t="n">
        <v>138</v>
      </c>
      <c r="S18" s="22" t="n">
        <f aca="false">R18-Q18</f>
        <v>28</v>
      </c>
      <c r="T18" s="16" t="n">
        <v>135</v>
      </c>
      <c r="U18" s="16" t="n">
        <v>127</v>
      </c>
      <c r="V18" s="22" t="n">
        <f aca="false">U18-T18</f>
        <v>-8</v>
      </c>
      <c r="W18" s="16" t="n">
        <v>135</v>
      </c>
      <c r="X18" s="16" t="n">
        <v>132</v>
      </c>
      <c r="Y18" s="22" t="n">
        <f aca="false">X18-W18</f>
        <v>-3</v>
      </c>
    </row>
    <row r="19" customFormat="false" ht="12.75" hidden="false" customHeight="false" outlineLevel="0" collapsed="false">
      <c r="A19" s="4" t="s">
        <v>20</v>
      </c>
      <c r="B19" s="23" t="n">
        <v>100</v>
      </c>
      <c r="C19" s="23" t="n">
        <v>106</v>
      </c>
      <c r="D19" s="17" t="n">
        <f aca="false">C19-B19</f>
        <v>6</v>
      </c>
      <c r="E19" s="23" t="n">
        <v>100</v>
      </c>
      <c r="F19" s="23" t="n">
        <v>97</v>
      </c>
      <c r="G19" s="19" t="n">
        <f aca="false">F19-E19</f>
        <v>-3</v>
      </c>
      <c r="H19" s="24" t="n">
        <v>110</v>
      </c>
      <c r="I19" s="24" t="n">
        <v>132</v>
      </c>
      <c r="J19" s="17" t="n">
        <f aca="false">I19-H19</f>
        <v>22</v>
      </c>
      <c r="K19" s="23" t="n">
        <v>110</v>
      </c>
      <c r="L19" s="23" t="n">
        <v>134</v>
      </c>
      <c r="M19" s="19" t="n">
        <f aca="false">L19-K19</f>
        <v>24</v>
      </c>
      <c r="N19" s="23" t="n">
        <v>120</v>
      </c>
      <c r="O19" s="23" t="n">
        <v>87</v>
      </c>
      <c r="P19" s="19" t="n">
        <f aca="false">O19-N19</f>
        <v>-33</v>
      </c>
      <c r="Q19" s="23" t="n">
        <v>125</v>
      </c>
      <c r="R19" s="23" t="n">
        <v>111</v>
      </c>
      <c r="S19" s="19" t="n">
        <f aca="false">R19-Q19</f>
        <v>-14</v>
      </c>
      <c r="T19" s="23" t="n">
        <v>120</v>
      </c>
      <c r="U19" s="23" t="n">
        <v>104</v>
      </c>
      <c r="V19" s="19" t="n">
        <f aca="false">U19-T19</f>
        <v>-16</v>
      </c>
      <c r="W19" s="23" t="n">
        <v>120</v>
      </c>
      <c r="X19" s="23" t="n">
        <v>125</v>
      </c>
      <c r="Y19" s="19" t="n">
        <f aca="false">X19-W19</f>
        <v>5</v>
      </c>
    </row>
    <row r="20" customFormat="false" ht="13.5" hidden="false" customHeight="false" outlineLevel="0" collapsed="false">
      <c r="A20" s="29" t="s">
        <v>21</v>
      </c>
      <c r="B20" s="30" t="n">
        <f aca="false">SUM(B6:B19)</f>
        <v>560</v>
      </c>
      <c r="C20" s="30" t="n">
        <f aca="false">SUM(C6:C19)</f>
        <v>589</v>
      </c>
      <c r="D20" s="31" t="n">
        <f aca="false">C20-B20</f>
        <v>29</v>
      </c>
      <c r="E20" s="30" t="n">
        <f aca="false">SUM(E6:E19)</f>
        <v>579</v>
      </c>
      <c r="F20" s="30" t="n">
        <f aca="false">SUM(F6:F19)</f>
        <v>564</v>
      </c>
      <c r="G20" s="32" t="n">
        <f aca="false">F20-E20</f>
        <v>-15</v>
      </c>
      <c r="H20" s="30" t="n">
        <f aca="false">SUM(H6:H19)</f>
        <v>669</v>
      </c>
      <c r="I20" s="30" t="n">
        <f aca="false">SUM(I6:I19)</f>
        <v>663</v>
      </c>
      <c r="J20" s="31" t="n">
        <f aca="false">I20-H20</f>
        <v>-6</v>
      </c>
      <c r="K20" s="30" t="n">
        <f aca="false">SUM(K6:K19)</f>
        <v>665</v>
      </c>
      <c r="L20" s="30" t="n">
        <f aca="false">SUM(L6:L19)</f>
        <v>770</v>
      </c>
      <c r="M20" s="32" t="n">
        <f aca="false">L20-K20</f>
        <v>105</v>
      </c>
      <c r="N20" s="30" t="n">
        <f aca="false">SUM(N6:N19)</f>
        <v>735</v>
      </c>
      <c r="O20" s="30" t="n">
        <f aca="false">SUM(O6:O19)</f>
        <v>676</v>
      </c>
      <c r="P20" s="32" t="n">
        <f aca="false">O20-N20</f>
        <v>-59</v>
      </c>
      <c r="Q20" s="30" t="n">
        <f aca="false">SUM(Q6:Q19)</f>
        <v>720</v>
      </c>
      <c r="R20" s="30" t="n">
        <f aca="false">SUM(R6:R19)</f>
        <v>777</v>
      </c>
      <c r="S20" s="32" t="n">
        <f aca="false">R20-Q20</f>
        <v>57</v>
      </c>
      <c r="T20" s="30" t="n">
        <f aca="false">SUM(T6:T19)</f>
        <v>750</v>
      </c>
      <c r="U20" s="30" t="n">
        <f aca="false">SUM(U6:U19)</f>
        <v>820</v>
      </c>
      <c r="V20" s="32" t="n">
        <f aca="false">U20-T20</f>
        <v>70</v>
      </c>
      <c r="W20" s="30" t="n">
        <f aca="false">SUM(W6:W19)</f>
        <v>775</v>
      </c>
      <c r="X20" s="30" t="n">
        <f aca="false">SUM(X6:X19)</f>
        <v>768</v>
      </c>
      <c r="Y20" s="32" t="n">
        <f aca="false">X20-W20</f>
        <v>-7</v>
      </c>
    </row>
    <row r="21" customFormat="false" ht="12.75" hidden="false" customHeight="false" outlineLevel="0" collapsed="false">
      <c r="A21" s="4" t="s">
        <v>22</v>
      </c>
      <c r="B21" s="23" t="n">
        <v>70</v>
      </c>
      <c r="C21" s="23" t="n">
        <v>63</v>
      </c>
      <c r="D21" s="17" t="n">
        <f aca="false">C21-B21</f>
        <v>-7</v>
      </c>
      <c r="E21" s="23" t="n">
        <v>40</v>
      </c>
      <c r="F21" s="33" t="n">
        <v>66</v>
      </c>
      <c r="G21" s="19" t="n">
        <f aca="false">F21-E21</f>
        <v>26</v>
      </c>
      <c r="H21" s="24" t="n">
        <v>64</v>
      </c>
      <c r="I21" s="34" t="n">
        <v>84</v>
      </c>
      <c r="J21" s="17" t="n">
        <f aca="false">I21-H21</f>
        <v>20</v>
      </c>
      <c r="K21" s="23" t="n">
        <v>95</v>
      </c>
      <c r="L21" s="33" t="n">
        <v>72</v>
      </c>
      <c r="M21" s="19" t="n">
        <f aca="false">L21-K21</f>
        <v>-23</v>
      </c>
      <c r="N21" s="23" t="n">
        <v>90</v>
      </c>
      <c r="O21" s="33" t="n">
        <v>78</v>
      </c>
      <c r="P21" s="19" t="n">
        <f aca="false">O21-N21</f>
        <v>-12</v>
      </c>
      <c r="Q21" s="20" t="n">
        <v>80</v>
      </c>
      <c r="R21" s="34" t="n">
        <v>71</v>
      </c>
      <c r="S21" s="19" t="n">
        <f aca="false">R21-Q21</f>
        <v>-9</v>
      </c>
      <c r="T21" s="20" t="n">
        <v>90</v>
      </c>
      <c r="U21" s="34" t="n">
        <v>132</v>
      </c>
      <c r="V21" s="19" t="n">
        <f aca="false">U21-T21</f>
        <v>42</v>
      </c>
      <c r="W21" s="20" t="n">
        <v>125</v>
      </c>
      <c r="X21" s="34" t="n">
        <v>111</v>
      </c>
      <c r="Y21" s="19" t="n">
        <f aca="false">X21-W21</f>
        <v>-14</v>
      </c>
    </row>
    <row r="22" customFormat="false" ht="12.75" hidden="false" customHeight="false" outlineLevel="0" collapsed="false">
      <c r="A22" s="4" t="s">
        <v>23</v>
      </c>
      <c r="B22" s="23" t="n">
        <v>130</v>
      </c>
      <c r="C22" s="23" t="n">
        <v>125</v>
      </c>
      <c r="D22" s="17" t="n">
        <f aca="false">C22-B22</f>
        <v>-5</v>
      </c>
      <c r="E22" s="23" t="n">
        <v>150</v>
      </c>
      <c r="F22" s="33" t="n">
        <v>173</v>
      </c>
      <c r="G22" s="19" t="n">
        <f aca="false">F22-E22</f>
        <v>23</v>
      </c>
      <c r="H22" s="24" t="n">
        <v>165</v>
      </c>
      <c r="I22" s="34" t="n">
        <v>155</v>
      </c>
      <c r="J22" s="17" t="n">
        <f aca="false">I22-H22</f>
        <v>-10</v>
      </c>
      <c r="K22" s="23" t="n">
        <v>155</v>
      </c>
      <c r="L22" s="33" t="n">
        <v>196</v>
      </c>
      <c r="M22" s="19" t="n">
        <f aca="false">L22-K22</f>
        <v>41</v>
      </c>
      <c r="N22" s="23" t="n">
        <v>165</v>
      </c>
      <c r="O22" s="33" t="n">
        <v>216</v>
      </c>
      <c r="P22" s="19" t="n">
        <f aca="false">O22-N22</f>
        <v>51</v>
      </c>
      <c r="Q22" s="23" t="n">
        <v>175</v>
      </c>
      <c r="R22" s="33" t="n">
        <v>213</v>
      </c>
      <c r="S22" s="19" t="n">
        <f aca="false">R22-Q22</f>
        <v>38</v>
      </c>
      <c r="T22" s="23" t="n">
        <v>160</v>
      </c>
      <c r="U22" s="33" t="n">
        <v>155</v>
      </c>
      <c r="V22" s="19" t="n">
        <f aca="false">U22-T22</f>
        <v>-5</v>
      </c>
      <c r="W22" s="23" t="n">
        <v>160</v>
      </c>
      <c r="X22" s="33" t="n">
        <v>191</v>
      </c>
      <c r="Y22" s="19" t="n">
        <f aca="false">X22-W22</f>
        <v>31</v>
      </c>
    </row>
    <row r="23" customFormat="false" ht="12.75" hidden="false" customHeight="false" outlineLevel="0" collapsed="false">
      <c r="A23" s="4" t="s">
        <v>24</v>
      </c>
      <c r="B23" s="23" t="n">
        <v>150</v>
      </c>
      <c r="C23" s="23" t="n">
        <v>190</v>
      </c>
      <c r="D23" s="17" t="n">
        <f aca="false">C23-B23</f>
        <v>40</v>
      </c>
      <c r="E23" s="23" t="n">
        <v>180</v>
      </c>
      <c r="F23" s="33" t="n">
        <v>154</v>
      </c>
      <c r="G23" s="19" t="n">
        <f aca="false">F23-E23</f>
        <v>-26</v>
      </c>
      <c r="H23" s="24" t="n">
        <v>180</v>
      </c>
      <c r="I23" s="34" t="n">
        <v>158</v>
      </c>
      <c r="J23" s="17" t="n">
        <f aca="false">I23-H23</f>
        <v>-22</v>
      </c>
      <c r="K23" s="23" t="n">
        <v>160</v>
      </c>
      <c r="L23" s="33" t="n">
        <v>119</v>
      </c>
      <c r="M23" s="19" t="n">
        <f aca="false">L23-K23</f>
        <v>-41</v>
      </c>
      <c r="N23" s="23" t="n">
        <v>170</v>
      </c>
      <c r="O23" s="33" t="n">
        <v>128</v>
      </c>
      <c r="P23" s="19" t="n">
        <f aca="false">O23-N23</f>
        <v>-42</v>
      </c>
      <c r="Q23" s="23" t="n">
        <v>180</v>
      </c>
      <c r="R23" s="33" t="n">
        <v>130</v>
      </c>
      <c r="S23" s="19" t="n">
        <f aca="false">R23-Q23</f>
        <v>-50</v>
      </c>
      <c r="T23" s="23" t="n">
        <v>215</v>
      </c>
      <c r="U23" s="33" t="n">
        <v>169</v>
      </c>
      <c r="V23" s="19" t="n">
        <f aca="false">U23-T23</f>
        <v>-46</v>
      </c>
      <c r="W23" s="23" t="n">
        <v>200</v>
      </c>
      <c r="X23" s="33" t="n">
        <v>147</v>
      </c>
      <c r="Y23" s="19" t="n">
        <f aca="false">X23-W23</f>
        <v>-53</v>
      </c>
    </row>
    <row r="24" customFormat="false" ht="12.75" hidden="false" customHeight="false" outlineLevel="0" collapsed="false">
      <c r="A24" s="4" t="s">
        <v>25</v>
      </c>
      <c r="B24" s="23" t="n">
        <v>150</v>
      </c>
      <c r="C24" s="23" t="n">
        <v>142</v>
      </c>
      <c r="D24" s="17" t="n">
        <f aca="false">C24-B24</f>
        <v>-8</v>
      </c>
      <c r="E24" s="23" t="n">
        <v>160</v>
      </c>
      <c r="F24" s="33" t="n">
        <v>165</v>
      </c>
      <c r="G24" s="19" t="n">
        <f aca="false">F24-E24</f>
        <v>5</v>
      </c>
      <c r="H24" s="24" t="n">
        <v>160</v>
      </c>
      <c r="I24" s="34" t="n">
        <v>140</v>
      </c>
      <c r="J24" s="17" t="n">
        <f aca="false">I24-H24</f>
        <v>-20</v>
      </c>
      <c r="K24" s="23" t="n">
        <v>155</v>
      </c>
      <c r="L24" s="33" t="n">
        <v>169</v>
      </c>
      <c r="M24" s="19" t="n">
        <f aca="false">L24-K24</f>
        <v>14</v>
      </c>
      <c r="N24" s="23" t="n">
        <v>160</v>
      </c>
      <c r="O24" s="33" t="n">
        <v>178</v>
      </c>
      <c r="P24" s="19" t="n">
        <f aca="false">O24-N24</f>
        <v>18</v>
      </c>
      <c r="Q24" s="23" t="n">
        <v>180</v>
      </c>
      <c r="R24" s="33" t="n">
        <v>167</v>
      </c>
      <c r="S24" s="19" t="n">
        <f aca="false">R24-Q24</f>
        <v>-13</v>
      </c>
      <c r="T24" s="23" t="n">
        <v>160</v>
      </c>
      <c r="U24" s="33" t="n">
        <v>146</v>
      </c>
      <c r="V24" s="19" t="n">
        <f aca="false">U24-T24</f>
        <v>-14</v>
      </c>
      <c r="W24" s="23" t="n">
        <v>160</v>
      </c>
      <c r="X24" s="33" t="n">
        <v>171</v>
      </c>
      <c r="Y24" s="19" t="n">
        <f aca="false">X24-W24</f>
        <v>11</v>
      </c>
    </row>
    <row r="25" customFormat="false" ht="12.75" hidden="false" customHeight="false" outlineLevel="0" collapsed="false">
      <c r="A25" s="4" t="s">
        <v>26</v>
      </c>
      <c r="B25" s="25"/>
      <c r="C25" s="25"/>
      <c r="D25" s="26"/>
      <c r="E25" s="25"/>
      <c r="F25" s="25"/>
      <c r="G25" s="27"/>
      <c r="H25" s="28"/>
      <c r="I25" s="28"/>
      <c r="J25" s="26"/>
      <c r="K25" s="25"/>
      <c r="L25" s="25"/>
      <c r="M25" s="27"/>
      <c r="N25" s="25"/>
      <c r="O25" s="25"/>
      <c r="P25" s="27"/>
      <c r="Q25" s="25"/>
      <c r="R25" s="25"/>
      <c r="S25" s="27"/>
      <c r="T25" s="23" t="n">
        <v>20</v>
      </c>
      <c r="U25" s="33" t="n">
        <v>18</v>
      </c>
      <c r="V25" s="19" t="n">
        <f aca="false">U25-T25</f>
        <v>-2</v>
      </c>
      <c r="W25" s="23" t="n">
        <v>20</v>
      </c>
      <c r="X25" s="33" t="n">
        <v>27</v>
      </c>
      <c r="Y25" s="19" t="n">
        <f aca="false">X25-W25</f>
        <v>7</v>
      </c>
    </row>
    <row r="26" customFormat="false" ht="15" hidden="false" customHeight="true" outlineLevel="0" collapsed="false">
      <c r="A26" s="35" t="s">
        <v>27</v>
      </c>
      <c r="B26" s="30" t="n">
        <f aca="false">SUM(B21:B24)</f>
        <v>500</v>
      </c>
      <c r="C26" s="30" t="n">
        <f aca="false">SUM(C21:C24)</f>
        <v>520</v>
      </c>
      <c r="D26" s="31" t="n">
        <f aca="false">C26-B26</f>
        <v>20</v>
      </c>
      <c r="E26" s="30" t="n">
        <f aca="false">SUM(E21:E24)</f>
        <v>530</v>
      </c>
      <c r="F26" s="30" t="n">
        <f aca="false">SUM(F21:F24)</f>
        <v>558</v>
      </c>
      <c r="G26" s="32" t="n">
        <f aca="false">F26-E26</f>
        <v>28</v>
      </c>
      <c r="H26" s="30" t="n">
        <f aca="false">SUM(H21:H24)</f>
        <v>569</v>
      </c>
      <c r="I26" s="30" t="n">
        <f aca="false">SUM(I21:I24)</f>
        <v>537</v>
      </c>
      <c r="J26" s="31" t="n">
        <f aca="false">I26-H26</f>
        <v>-32</v>
      </c>
      <c r="K26" s="30" t="n">
        <f aca="false">SUM(K21:K24)</f>
        <v>565</v>
      </c>
      <c r="L26" s="30" t="n">
        <f aca="false">SUM(L21:L24)</f>
        <v>556</v>
      </c>
      <c r="M26" s="32" t="n">
        <f aca="false">L26-K26</f>
        <v>-9</v>
      </c>
      <c r="N26" s="30" t="n">
        <f aca="false">SUM(N21:N24)</f>
        <v>585</v>
      </c>
      <c r="O26" s="30" t="n">
        <f aca="false">SUM(O21:O24)</f>
        <v>600</v>
      </c>
      <c r="P26" s="32" t="n">
        <f aca="false">O26-N26</f>
        <v>15</v>
      </c>
      <c r="Q26" s="30" t="n">
        <f aca="false">SUM(Q21:Q24)</f>
        <v>615</v>
      </c>
      <c r="R26" s="30" t="n">
        <f aca="false">SUM(R21:R24)</f>
        <v>581</v>
      </c>
      <c r="S26" s="32" t="n">
        <f aca="false">R26-Q26</f>
        <v>-34</v>
      </c>
      <c r="T26" s="30" t="n">
        <f aca="false">SUM(T21:T25)</f>
        <v>645</v>
      </c>
      <c r="U26" s="30" t="n">
        <f aca="false">SUM(U21:U25)</f>
        <v>620</v>
      </c>
      <c r="V26" s="32" t="n">
        <f aca="false">U26-T26</f>
        <v>-25</v>
      </c>
      <c r="W26" s="30" t="n">
        <f aca="false">SUM(W21:W25)</f>
        <v>665</v>
      </c>
      <c r="X26" s="30" t="n">
        <f aca="false">SUM(X21:X25)</f>
        <v>647</v>
      </c>
      <c r="Y26" s="32" t="n">
        <f aca="false">X26-W26</f>
        <v>-18</v>
      </c>
    </row>
    <row r="27" customFormat="false" ht="12.75" hidden="false" customHeight="false" outlineLevel="0" collapsed="false">
      <c r="A27" s="4" t="s">
        <v>28</v>
      </c>
      <c r="B27" s="23" t="n">
        <v>30</v>
      </c>
      <c r="C27" s="23" t="n">
        <v>29</v>
      </c>
      <c r="D27" s="17" t="n">
        <f aca="false">C27-B27</f>
        <v>-1</v>
      </c>
      <c r="E27" s="23" t="n">
        <v>29</v>
      </c>
      <c r="F27" s="23" t="n">
        <v>35</v>
      </c>
      <c r="G27" s="19" t="n">
        <f aca="false">F27-E27</f>
        <v>6</v>
      </c>
      <c r="H27" s="24" t="n">
        <v>35</v>
      </c>
      <c r="I27" s="24" t="n">
        <v>29</v>
      </c>
      <c r="J27" s="17" t="n">
        <f aca="false">I27-H27</f>
        <v>-6</v>
      </c>
      <c r="K27" s="23" t="n">
        <v>35</v>
      </c>
      <c r="L27" s="23" t="n">
        <v>34</v>
      </c>
      <c r="M27" s="19" t="n">
        <f aca="false">L27-K27</f>
        <v>-1</v>
      </c>
      <c r="N27" s="23" t="n">
        <v>40</v>
      </c>
      <c r="O27" s="23" t="n">
        <v>35</v>
      </c>
      <c r="P27" s="19" t="n">
        <f aca="false">O27-N27</f>
        <v>-5</v>
      </c>
      <c r="Q27" s="23" t="n">
        <v>50</v>
      </c>
      <c r="R27" s="23" t="n">
        <v>76</v>
      </c>
      <c r="S27" s="19" t="n">
        <f aca="false">R27-Q27</f>
        <v>26</v>
      </c>
      <c r="T27" s="23" t="n">
        <v>80</v>
      </c>
      <c r="U27" s="23" t="n">
        <v>79</v>
      </c>
      <c r="V27" s="19" t="n">
        <f aca="false">U27-T27</f>
        <v>-1</v>
      </c>
      <c r="W27" s="23" t="n">
        <v>90</v>
      </c>
      <c r="X27" s="23" t="n">
        <v>70</v>
      </c>
      <c r="Y27" s="19" t="n">
        <f aca="false">X27-W27</f>
        <v>-20</v>
      </c>
    </row>
    <row r="28" customFormat="false" ht="12.75" hidden="false" customHeight="false" outlineLevel="0" collapsed="false">
      <c r="A28" s="4" t="s">
        <v>29</v>
      </c>
      <c r="B28" s="23" t="n">
        <v>85</v>
      </c>
      <c r="C28" s="23" t="n">
        <v>93</v>
      </c>
      <c r="D28" s="17" t="n">
        <f aca="false">C28-B28</f>
        <v>8</v>
      </c>
      <c r="E28" s="23" t="n">
        <v>95</v>
      </c>
      <c r="F28" s="23" t="n">
        <v>99</v>
      </c>
      <c r="G28" s="19" t="n">
        <f aca="false">F28-E28</f>
        <v>4</v>
      </c>
      <c r="H28" s="24" t="n">
        <v>130</v>
      </c>
      <c r="I28" s="24" t="n">
        <v>124</v>
      </c>
      <c r="J28" s="17" t="n">
        <f aca="false">I28-H28</f>
        <v>-6</v>
      </c>
      <c r="K28" s="23" t="n">
        <v>110</v>
      </c>
      <c r="L28" s="23" t="n">
        <v>115</v>
      </c>
      <c r="M28" s="19" t="n">
        <f aca="false">L28-K28</f>
        <v>5</v>
      </c>
      <c r="N28" s="23" t="n">
        <v>120</v>
      </c>
      <c r="O28" s="23" t="n">
        <v>125</v>
      </c>
      <c r="P28" s="19" t="n">
        <f aca="false">O28-N28</f>
        <v>5</v>
      </c>
      <c r="Q28" s="23" t="n">
        <v>135</v>
      </c>
      <c r="R28" s="23" t="n">
        <v>135</v>
      </c>
      <c r="S28" s="19" t="n">
        <f aca="false">R28-Q28</f>
        <v>0</v>
      </c>
      <c r="T28" s="23" t="n">
        <v>150</v>
      </c>
      <c r="U28" s="23" t="n">
        <v>142</v>
      </c>
      <c r="V28" s="19" t="n">
        <f aca="false">U28-T28</f>
        <v>-8</v>
      </c>
      <c r="W28" s="23" t="n">
        <v>140</v>
      </c>
      <c r="X28" s="23" t="n">
        <v>129</v>
      </c>
      <c r="Y28" s="19" t="n">
        <f aca="false">X28-W28</f>
        <v>-11</v>
      </c>
    </row>
    <row r="29" customFormat="false" ht="12.75" hidden="false" customHeight="false" outlineLevel="0" collapsed="false">
      <c r="A29" s="4" t="s">
        <v>30</v>
      </c>
      <c r="B29" s="23" t="n">
        <v>15</v>
      </c>
      <c r="C29" s="23" t="n">
        <v>13</v>
      </c>
      <c r="D29" s="17" t="n">
        <f aca="false">C29-B29</f>
        <v>-2</v>
      </c>
      <c r="E29" s="23" t="n">
        <v>15</v>
      </c>
      <c r="F29" s="23" t="n">
        <v>11</v>
      </c>
      <c r="G29" s="19" t="n">
        <f aca="false">F29-E29</f>
        <v>-4</v>
      </c>
      <c r="H29" s="24" t="n">
        <v>10</v>
      </c>
      <c r="I29" s="24" t="n">
        <v>11</v>
      </c>
      <c r="J29" s="17" t="n">
        <f aca="false">I29-H29</f>
        <v>1</v>
      </c>
      <c r="K29" s="23" t="n">
        <v>15</v>
      </c>
      <c r="L29" s="23" t="n">
        <v>11</v>
      </c>
      <c r="M29" s="19" t="n">
        <f aca="false">L29-K29</f>
        <v>-4</v>
      </c>
      <c r="N29" s="23" t="n">
        <v>15</v>
      </c>
      <c r="O29" s="23" t="n">
        <v>15</v>
      </c>
      <c r="P29" s="19" t="n">
        <f aca="false">O29-N29</f>
        <v>0</v>
      </c>
      <c r="Q29" s="23" t="n">
        <v>15</v>
      </c>
      <c r="R29" s="23" t="n">
        <v>9</v>
      </c>
      <c r="S29" s="19" t="n">
        <f aca="false">R29-Q29</f>
        <v>-6</v>
      </c>
      <c r="T29" s="23" t="n">
        <v>10</v>
      </c>
      <c r="U29" s="23" t="n">
        <v>10</v>
      </c>
      <c r="V29" s="19" t="n">
        <f aca="false">U29-T29</f>
        <v>0</v>
      </c>
      <c r="W29" s="23" t="n">
        <v>10</v>
      </c>
      <c r="X29" s="23" t="n">
        <v>7</v>
      </c>
      <c r="Y29" s="19" t="n">
        <f aca="false">X29-W29</f>
        <v>-3</v>
      </c>
    </row>
    <row r="30" customFormat="false" ht="12.75" hidden="false" customHeight="false" outlineLevel="0" collapsed="false">
      <c r="A30" s="15" t="s">
        <v>31</v>
      </c>
      <c r="B30" s="16" t="n">
        <v>41</v>
      </c>
      <c r="C30" s="16" t="n">
        <v>53</v>
      </c>
      <c r="D30" s="21" t="n">
        <f aca="false">C30-B30</f>
        <v>12</v>
      </c>
      <c r="E30" s="16" t="n">
        <v>46</v>
      </c>
      <c r="F30" s="16" t="n">
        <v>46</v>
      </c>
      <c r="G30" s="22" t="n">
        <f aca="false">F30-E30</f>
        <v>0</v>
      </c>
      <c r="H30" s="20" t="n">
        <v>45</v>
      </c>
      <c r="I30" s="20" t="n">
        <v>43</v>
      </c>
      <c r="J30" s="21" t="n">
        <f aca="false">I30-H30</f>
        <v>-2</v>
      </c>
      <c r="K30" s="16" t="n">
        <v>45</v>
      </c>
      <c r="L30" s="16" t="n">
        <v>52</v>
      </c>
      <c r="M30" s="22" t="n">
        <f aca="false">L30-K30</f>
        <v>7</v>
      </c>
      <c r="N30" s="16" t="n">
        <v>45</v>
      </c>
      <c r="O30" s="16" t="n">
        <v>65</v>
      </c>
      <c r="P30" s="22" t="n">
        <f aca="false">O30-N30</f>
        <v>20</v>
      </c>
      <c r="Q30" s="16" t="n">
        <v>50</v>
      </c>
      <c r="R30" s="16" t="n">
        <v>60</v>
      </c>
      <c r="S30" s="22" t="n">
        <f aca="false">R30-Q30</f>
        <v>10</v>
      </c>
      <c r="T30" s="16" t="n">
        <v>55</v>
      </c>
      <c r="U30" s="16" t="n">
        <v>48</v>
      </c>
      <c r="V30" s="22" t="n">
        <f aca="false">U30-T30</f>
        <v>-7</v>
      </c>
      <c r="W30" s="16" t="n">
        <v>55</v>
      </c>
      <c r="X30" s="16" t="n">
        <v>57</v>
      </c>
      <c r="Y30" s="22" t="n">
        <f aca="false">X30-W30</f>
        <v>2</v>
      </c>
    </row>
    <row r="31" customFormat="false" ht="12.75" hidden="false" customHeight="false" outlineLevel="0" collapsed="false">
      <c r="A31" s="15" t="s">
        <v>32</v>
      </c>
      <c r="B31" s="16" t="n">
        <v>5</v>
      </c>
      <c r="C31" s="16" t="n">
        <v>6</v>
      </c>
      <c r="D31" s="21" t="n">
        <f aca="false">C31-B31</f>
        <v>1</v>
      </c>
      <c r="E31" s="16" t="n">
        <v>6</v>
      </c>
      <c r="F31" s="16" t="n">
        <v>7</v>
      </c>
      <c r="G31" s="22" t="n">
        <f aca="false">F31-E31</f>
        <v>1</v>
      </c>
      <c r="H31" s="20" t="n">
        <v>7</v>
      </c>
      <c r="I31" s="20" t="n">
        <v>6</v>
      </c>
      <c r="J31" s="21" t="n">
        <f aca="false">I31-H31</f>
        <v>-1</v>
      </c>
      <c r="K31" s="16" t="n">
        <v>5</v>
      </c>
      <c r="L31" s="16" t="n">
        <v>12</v>
      </c>
      <c r="M31" s="22" t="n">
        <f aca="false">L31-K31</f>
        <v>7</v>
      </c>
      <c r="N31" s="16" t="n">
        <v>10</v>
      </c>
      <c r="O31" s="16" t="n">
        <v>3</v>
      </c>
      <c r="P31" s="22" t="n">
        <f aca="false">O31-N31</f>
        <v>-7</v>
      </c>
      <c r="Q31" s="16" t="n">
        <v>10</v>
      </c>
      <c r="R31" s="16" t="n">
        <v>4</v>
      </c>
      <c r="S31" s="22" t="n">
        <f aca="false">R31-Q31</f>
        <v>-6</v>
      </c>
      <c r="T31" s="16" t="n">
        <v>5</v>
      </c>
      <c r="U31" s="16" t="n">
        <v>1</v>
      </c>
      <c r="V31" s="22" t="n">
        <f aca="false">U31-T31</f>
        <v>-4</v>
      </c>
      <c r="W31" s="16" t="n">
        <v>5</v>
      </c>
      <c r="X31" s="16" t="n">
        <v>3</v>
      </c>
      <c r="Y31" s="22" t="n">
        <f aca="false">X31-W31</f>
        <v>-2</v>
      </c>
    </row>
    <row r="32" customFormat="false" ht="12.75" hidden="false" customHeight="false" outlineLevel="0" collapsed="false">
      <c r="A32" s="15" t="s">
        <v>33</v>
      </c>
      <c r="B32" s="16" t="n">
        <v>18</v>
      </c>
      <c r="C32" s="16" t="n">
        <v>17</v>
      </c>
      <c r="D32" s="21" t="n">
        <f aca="false">C32-B32</f>
        <v>-1</v>
      </c>
      <c r="E32" s="16" t="n">
        <v>17</v>
      </c>
      <c r="F32" s="16" t="n">
        <v>18</v>
      </c>
      <c r="G32" s="22" t="n">
        <f aca="false">F32-E32</f>
        <v>1</v>
      </c>
      <c r="H32" s="20" t="n">
        <v>15</v>
      </c>
      <c r="I32" s="20" t="n">
        <v>21</v>
      </c>
      <c r="J32" s="21" t="n">
        <f aca="false">I32-H32</f>
        <v>6</v>
      </c>
      <c r="K32" s="16" t="n">
        <v>15</v>
      </c>
      <c r="L32" s="16" t="n">
        <v>29</v>
      </c>
      <c r="M32" s="22" t="n">
        <f aca="false">L32-K32</f>
        <v>14</v>
      </c>
      <c r="N32" s="16" t="n">
        <v>25</v>
      </c>
      <c r="O32" s="16" t="n">
        <v>30</v>
      </c>
      <c r="P32" s="22" t="n">
        <f aca="false">O32-N32</f>
        <v>5</v>
      </c>
      <c r="Q32" s="16" t="n">
        <v>25</v>
      </c>
      <c r="R32" s="16" t="n">
        <v>30</v>
      </c>
      <c r="S32" s="22" t="n">
        <f aca="false">R32-Q32</f>
        <v>5</v>
      </c>
      <c r="T32" s="16" t="n">
        <v>25</v>
      </c>
      <c r="U32" s="16" t="n">
        <v>23</v>
      </c>
      <c r="V32" s="22" t="n">
        <f aca="false">U32-T32</f>
        <v>-2</v>
      </c>
      <c r="W32" s="16" t="n">
        <v>25</v>
      </c>
      <c r="X32" s="16" t="n">
        <v>24</v>
      </c>
      <c r="Y32" s="22" t="n">
        <f aca="false">X32-W32</f>
        <v>-1</v>
      </c>
    </row>
    <row r="33" customFormat="false" ht="12.75" hidden="false" customHeight="false" outlineLevel="0" collapsed="false">
      <c r="A33" s="4" t="s">
        <v>34</v>
      </c>
      <c r="B33" s="23" t="n">
        <v>45</v>
      </c>
      <c r="C33" s="23" t="n">
        <v>41</v>
      </c>
      <c r="D33" s="17" t="n">
        <f aca="false">C33-B33</f>
        <v>-4</v>
      </c>
      <c r="E33" s="23" t="n">
        <v>45</v>
      </c>
      <c r="F33" s="23" t="n">
        <v>45</v>
      </c>
      <c r="G33" s="19" t="n">
        <f aca="false">F33-E33</f>
        <v>0</v>
      </c>
      <c r="H33" s="24" t="n">
        <v>45</v>
      </c>
      <c r="I33" s="24" t="n">
        <v>43</v>
      </c>
      <c r="J33" s="17" t="n">
        <f aca="false">I33-H33</f>
        <v>-2</v>
      </c>
      <c r="K33" s="23" t="n">
        <v>45</v>
      </c>
      <c r="L33" s="23" t="n">
        <v>41</v>
      </c>
      <c r="M33" s="19" t="n">
        <f aca="false">L33-K33</f>
        <v>-4</v>
      </c>
      <c r="N33" s="23" t="n">
        <v>45</v>
      </c>
      <c r="O33" s="23" t="n">
        <v>45</v>
      </c>
      <c r="P33" s="19" t="n">
        <f aca="false">O33-N33</f>
        <v>0</v>
      </c>
      <c r="Q33" s="23" t="n">
        <v>45</v>
      </c>
      <c r="R33" s="23" t="n">
        <v>53</v>
      </c>
      <c r="S33" s="19" t="n">
        <f aca="false">R33-Q33</f>
        <v>8</v>
      </c>
      <c r="T33" s="23" t="n">
        <v>45</v>
      </c>
      <c r="U33" s="23" t="n">
        <v>42</v>
      </c>
      <c r="V33" s="19" t="n">
        <f aca="false">U33-T33</f>
        <v>-3</v>
      </c>
      <c r="W33" s="23" t="n">
        <v>45</v>
      </c>
      <c r="X33" s="23" t="n">
        <v>48</v>
      </c>
      <c r="Y33" s="19" t="n">
        <f aca="false">X33-W33</f>
        <v>3</v>
      </c>
    </row>
    <row r="34" customFormat="false" ht="12.75" hidden="false" customHeight="false" outlineLevel="0" collapsed="false">
      <c r="A34" s="4" t="s">
        <v>35</v>
      </c>
      <c r="B34" s="23" t="n">
        <v>10</v>
      </c>
      <c r="C34" s="23" t="n">
        <v>23</v>
      </c>
      <c r="D34" s="17" t="n">
        <f aca="false">C34-B34</f>
        <v>13</v>
      </c>
      <c r="E34" s="23" t="n">
        <v>10</v>
      </c>
      <c r="F34" s="23" t="n">
        <v>5</v>
      </c>
      <c r="G34" s="19" t="n">
        <f aca="false">F34-E34</f>
        <v>-5</v>
      </c>
      <c r="H34" s="24" t="n">
        <v>15</v>
      </c>
      <c r="I34" s="24" t="n">
        <v>9</v>
      </c>
      <c r="J34" s="17" t="n">
        <f aca="false">I34-H34</f>
        <v>-6</v>
      </c>
      <c r="K34" s="23" t="n">
        <v>15</v>
      </c>
      <c r="L34" s="23" t="n">
        <v>13</v>
      </c>
      <c r="M34" s="19" t="n">
        <f aca="false">L34-K34</f>
        <v>-2</v>
      </c>
      <c r="N34" s="23" t="n">
        <v>15</v>
      </c>
      <c r="O34" s="23" t="n">
        <v>15</v>
      </c>
      <c r="P34" s="19" t="n">
        <f aca="false">O34-N34</f>
        <v>0</v>
      </c>
      <c r="Q34" s="23" t="n">
        <v>15</v>
      </c>
      <c r="R34" s="23" t="n">
        <v>22</v>
      </c>
      <c r="S34" s="19" t="n">
        <f aca="false">R34-Q34</f>
        <v>7</v>
      </c>
      <c r="T34" s="23" t="n">
        <v>15</v>
      </c>
      <c r="U34" s="23" t="n">
        <v>8</v>
      </c>
      <c r="V34" s="19" t="n">
        <f aca="false">U34-T34</f>
        <v>-7</v>
      </c>
      <c r="W34" s="23" t="n">
        <v>15</v>
      </c>
      <c r="X34" s="23" t="n">
        <v>15</v>
      </c>
      <c r="Y34" s="19" t="n">
        <f aca="false">X34-W34</f>
        <v>0</v>
      </c>
    </row>
    <row r="35" customFormat="false" ht="12.75" hidden="false" customHeight="false" outlineLevel="0" collapsed="false">
      <c r="A35" s="4" t="s">
        <v>36</v>
      </c>
      <c r="B35" s="23" t="n">
        <v>100</v>
      </c>
      <c r="C35" s="23" t="n">
        <v>101</v>
      </c>
      <c r="D35" s="17" t="n">
        <f aca="false">C35-B35</f>
        <v>1</v>
      </c>
      <c r="E35" s="23" t="n">
        <v>120</v>
      </c>
      <c r="F35" s="23" t="n">
        <v>123</v>
      </c>
      <c r="G35" s="19" t="n">
        <f aca="false">F35-E35</f>
        <v>3</v>
      </c>
      <c r="H35" s="24" t="n">
        <v>170</v>
      </c>
      <c r="I35" s="24" t="n">
        <v>154</v>
      </c>
      <c r="J35" s="17" t="n">
        <f aca="false">I35-H35</f>
        <v>-16</v>
      </c>
      <c r="K35" s="23" t="n">
        <v>150</v>
      </c>
      <c r="L35" s="23" t="n">
        <v>153</v>
      </c>
      <c r="M35" s="19" t="n">
        <f aca="false">L35-K35</f>
        <v>3</v>
      </c>
      <c r="N35" s="23" t="n">
        <v>150</v>
      </c>
      <c r="O35" s="23" t="n">
        <v>121</v>
      </c>
      <c r="P35" s="19" t="n">
        <f aca="false">O35-N35</f>
        <v>-29</v>
      </c>
      <c r="Q35" s="23" t="n">
        <v>130</v>
      </c>
      <c r="R35" s="23" t="n">
        <v>133</v>
      </c>
      <c r="S35" s="19" t="n">
        <f aca="false">R35-Q35</f>
        <v>3</v>
      </c>
      <c r="T35" s="23" t="n">
        <v>130</v>
      </c>
      <c r="U35" s="23" t="n">
        <v>93</v>
      </c>
      <c r="V35" s="19" t="n">
        <f aca="false">U35-T35</f>
        <v>-37</v>
      </c>
      <c r="W35" s="23" t="n">
        <v>105</v>
      </c>
      <c r="X35" s="23" t="n">
        <v>77</v>
      </c>
      <c r="Y35" s="19" t="n">
        <f aca="false">X35-W35</f>
        <v>-28</v>
      </c>
    </row>
    <row r="36" customFormat="false" ht="12.75" hidden="false" customHeight="false" outlineLevel="0" collapsed="false">
      <c r="A36" s="4" t="s">
        <v>37</v>
      </c>
      <c r="B36" s="23" t="n">
        <v>4</v>
      </c>
      <c r="C36" s="23" t="n">
        <v>5</v>
      </c>
      <c r="D36" s="17" t="n">
        <f aca="false">C36-B36</f>
        <v>1</v>
      </c>
      <c r="E36" s="23" t="n">
        <v>6</v>
      </c>
      <c r="F36" s="23" t="n">
        <v>5</v>
      </c>
      <c r="G36" s="19" t="n">
        <f aca="false">F36-E36</f>
        <v>-1</v>
      </c>
      <c r="H36" s="24" t="n">
        <v>4</v>
      </c>
      <c r="I36" s="24" t="n">
        <v>5</v>
      </c>
      <c r="J36" s="17" t="n">
        <f aca="false">I36-H36</f>
        <v>1</v>
      </c>
      <c r="K36" s="23" t="n">
        <v>5</v>
      </c>
      <c r="L36" s="23" t="n">
        <v>5</v>
      </c>
      <c r="M36" s="19" t="n">
        <f aca="false">L36-K36</f>
        <v>0</v>
      </c>
      <c r="N36" s="23" t="n">
        <v>5</v>
      </c>
      <c r="O36" s="23" t="n">
        <v>1</v>
      </c>
      <c r="P36" s="19" t="n">
        <f aca="false">O36-N36</f>
        <v>-4</v>
      </c>
      <c r="Q36" s="23" t="n">
        <v>10</v>
      </c>
      <c r="R36" s="23" t="n">
        <v>16</v>
      </c>
      <c r="S36" s="19" t="n">
        <f aca="false">R36-Q36</f>
        <v>6</v>
      </c>
      <c r="T36" s="23" t="n">
        <v>10</v>
      </c>
      <c r="U36" s="23" t="n">
        <v>5</v>
      </c>
      <c r="V36" s="19" t="n">
        <f aca="false">U36-T36</f>
        <v>-5</v>
      </c>
      <c r="W36" s="23" t="n">
        <v>10</v>
      </c>
      <c r="X36" s="23" t="n">
        <v>6</v>
      </c>
      <c r="Y36" s="19" t="n">
        <f aca="false">X36-W36</f>
        <v>-4</v>
      </c>
    </row>
    <row r="37" customFormat="false" ht="12.75" hidden="false" customHeight="false" outlineLevel="0" collapsed="false">
      <c r="A37" s="4" t="s">
        <v>38</v>
      </c>
      <c r="B37" s="25"/>
      <c r="C37" s="25"/>
      <c r="D37" s="26"/>
      <c r="E37" s="25"/>
      <c r="F37" s="25"/>
      <c r="G37" s="27"/>
      <c r="H37" s="28"/>
      <c r="I37" s="28"/>
      <c r="J37" s="26"/>
      <c r="K37" s="25"/>
      <c r="L37" s="25"/>
      <c r="M37" s="27"/>
      <c r="N37" s="25"/>
      <c r="O37" s="25"/>
      <c r="P37" s="27"/>
      <c r="Q37" s="25"/>
      <c r="R37" s="25"/>
      <c r="S37" s="27"/>
      <c r="T37" s="23" t="n">
        <v>5</v>
      </c>
      <c r="U37" s="23" t="n">
        <v>3</v>
      </c>
      <c r="V37" s="19" t="n">
        <f aca="false">U37-T37</f>
        <v>-2</v>
      </c>
      <c r="W37" s="23" t="n">
        <v>5</v>
      </c>
      <c r="X37" s="23" t="n">
        <v>1</v>
      </c>
      <c r="Y37" s="19" t="n">
        <f aca="false">X37-W37</f>
        <v>-4</v>
      </c>
    </row>
    <row r="38" customFormat="false" ht="12.75" hidden="false" customHeight="false" outlineLevel="0" collapsed="false">
      <c r="A38" s="15" t="s">
        <v>39</v>
      </c>
      <c r="B38" s="16" t="n">
        <v>113</v>
      </c>
      <c r="C38" s="16" t="n">
        <v>128</v>
      </c>
      <c r="D38" s="21" t="n">
        <f aca="false">C38-B38</f>
        <v>15</v>
      </c>
      <c r="E38" s="16" t="n">
        <v>120</v>
      </c>
      <c r="F38" s="16" t="n">
        <v>128</v>
      </c>
      <c r="G38" s="22" t="n">
        <f aca="false">F38-E38</f>
        <v>8</v>
      </c>
      <c r="H38" s="20" t="n">
        <v>155</v>
      </c>
      <c r="I38" s="20" t="n">
        <v>121</v>
      </c>
      <c r="J38" s="21" t="n">
        <f aca="false">I38-H38</f>
        <v>-34</v>
      </c>
      <c r="K38" s="16" t="n">
        <v>120</v>
      </c>
      <c r="L38" s="16" t="n">
        <v>125</v>
      </c>
      <c r="M38" s="22" t="n">
        <f aca="false">L38-K38</f>
        <v>5</v>
      </c>
      <c r="N38" s="16" t="n">
        <v>120</v>
      </c>
      <c r="O38" s="16" t="n">
        <v>119</v>
      </c>
      <c r="P38" s="22" t="n">
        <f aca="false">O38-N38</f>
        <v>-1</v>
      </c>
      <c r="Q38" s="16" t="n">
        <v>125</v>
      </c>
      <c r="R38" s="16" t="n">
        <v>92</v>
      </c>
      <c r="S38" s="22" t="n">
        <f aca="false">R38-Q38</f>
        <v>-33</v>
      </c>
      <c r="T38" s="16" t="n">
        <v>115</v>
      </c>
      <c r="U38" s="16" t="n">
        <v>93</v>
      </c>
      <c r="V38" s="22" t="n">
        <f aca="false">U38-T38</f>
        <v>-22</v>
      </c>
      <c r="W38" s="16" t="n">
        <v>100</v>
      </c>
      <c r="X38" s="16" t="n">
        <v>47</v>
      </c>
      <c r="Y38" s="22" t="n">
        <f aca="false">X38-W38</f>
        <v>-53</v>
      </c>
    </row>
    <row r="39" customFormat="false" ht="12.75" hidden="false" customHeight="false" outlineLevel="0" collapsed="false">
      <c r="A39" s="15" t="s">
        <v>40</v>
      </c>
      <c r="B39" s="25"/>
      <c r="C39" s="25"/>
      <c r="D39" s="26"/>
      <c r="E39" s="25"/>
      <c r="F39" s="25"/>
      <c r="G39" s="27"/>
      <c r="H39" s="28"/>
      <c r="I39" s="28"/>
      <c r="J39" s="26"/>
      <c r="K39" s="25"/>
      <c r="L39" s="25"/>
      <c r="M39" s="27"/>
      <c r="N39" s="25"/>
      <c r="O39" s="25"/>
      <c r="P39" s="27"/>
      <c r="Q39" s="25"/>
      <c r="R39" s="25"/>
      <c r="S39" s="27"/>
      <c r="T39" s="23" t="n">
        <v>20</v>
      </c>
      <c r="U39" s="23" t="n">
        <v>13</v>
      </c>
      <c r="V39" s="19" t="n">
        <f aca="false">U39-T39</f>
        <v>-7</v>
      </c>
      <c r="W39" s="23" t="n">
        <v>30</v>
      </c>
      <c r="X39" s="23" t="n">
        <v>28</v>
      </c>
      <c r="Y39" s="19" t="n">
        <f aca="false">X39-W39</f>
        <v>-2</v>
      </c>
    </row>
    <row r="40" customFormat="false" ht="12.75" hidden="false" customHeight="false" outlineLevel="0" collapsed="false">
      <c r="A40" s="4" t="s">
        <v>41</v>
      </c>
      <c r="B40" s="25"/>
      <c r="C40" s="25"/>
      <c r="D40" s="26"/>
      <c r="E40" s="25"/>
      <c r="F40" s="25"/>
      <c r="G40" s="27"/>
      <c r="H40" s="24" t="n">
        <v>20</v>
      </c>
      <c r="I40" s="24" t="n">
        <v>9</v>
      </c>
      <c r="J40" s="17" t="n">
        <f aca="false">I40-H40</f>
        <v>-11</v>
      </c>
      <c r="K40" s="23" t="n">
        <v>13</v>
      </c>
      <c r="L40" s="23" t="n">
        <v>14</v>
      </c>
      <c r="M40" s="19" t="n">
        <f aca="false">L40-K40</f>
        <v>1</v>
      </c>
      <c r="N40" s="23" t="n">
        <v>15</v>
      </c>
      <c r="O40" s="23" t="n">
        <v>18</v>
      </c>
      <c r="P40" s="19" t="n">
        <f aca="false">O40-N40</f>
        <v>3</v>
      </c>
      <c r="Q40" s="23" t="n">
        <v>15</v>
      </c>
      <c r="R40" s="23" t="n">
        <v>19</v>
      </c>
      <c r="S40" s="19" t="n">
        <f aca="false">R40-Q40</f>
        <v>4</v>
      </c>
      <c r="T40" s="23" t="n">
        <v>15</v>
      </c>
      <c r="U40" s="23" t="n">
        <v>12</v>
      </c>
      <c r="V40" s="19" t="n">
        <f aca="false">U40-T40</f>
        <v>-3</v>
      </c>
      <c r="W40" s="23" t="n">
        <v>15</v>
      </c>
      <c r="X40" s="23" t="n">
        <v>20</v>
      </c>
      <c r="Y40" s="19" t="n">
        <f aca="false">X40-W40</f>
        <v>5</v>
      </c>
    </row>
    <row r="41" customFormat="false" ht="12.75" hidden="false" customHeight="false" outlineLevel="0" collapsed="false">
      <c r="A41" s="15" t="s">
        <v>42</v>
      </c>
      <c r="B41" s="25"/>
      <c r="C41" s="25"/>
      <c r="D41" s="26"/>
      <c r="E41" s="25"/>
      <c r="F41" s="25"/>
      <c r="G41" s="27"/>
      <c r="H41" s="20" t="n">
        <v>15</v>
      </c>
      <c r="I41" s="20" t="n">
        <v>12</v>
      </c>
      <c r="J41" s="21" t="n">
        <f aca="false">I41-H41</f>
        <v>-3</v>
      </c>
      <c r="K41" s="16" t="n">
        <v>25</v>
      </c>
      <c r="L41" s="16" t="n">
        <v>7</v>
      </c>
      <c r="M41" s="22" t="n">
        <f aca="false">L41-K41</f>
        <v>-18</v>
      </c>
      <c r="N41" s="16" t="n">
        <v>15</v>
      </c>
      <c r="O41" s="16" t="n">
        <v>6</v>
      </c>
      <c r="P41" s="22" t="n">
        <f aca="false">O41-N41</f>
        <v>-9</v>
      </c>
      <c r="Q41" s="16" t="n">
        <v>10</v>
      </c>
      <c r="R41" s="16" t="n">
        <v>4</v>
      </c>
      <c r="S41" s="22" t="n">
        <f aca="false">R41-Q41</f>
        <v>-6</v>
      </c>
      <c r="T41" s="16" t="n">
        <v>5</v>
      </c>
      <c r="U41" s="16" t="n">
        <v>15</v>
      </c>
      <c r="V41" s="22" t="n">
        <f aca="false">U41-T41</f>
        <v>10</v>
      </c>
      <c r="W41" s="16" t="n">
        <v>10</v>
      </c>
      <c r="X41" s="16" t="n">
        <v>3</v>
      </c>
      <c r="Y41" s="22" t="n">
        <f aca="false">X41-W41</f>
        <v>-7</v>
      </c>
    </row>
    <row r="42" customFormat="false" ht="12.75" hidden="false" customHeight="false" outlineLevel="0" collapsed="false">
      <c r="A42" s="4" t="s">
        <v>43</v>
      </c>
      <c r="B42" s="23" t="n">
        <v>30</v>
      </c>
      <c r="C42" s="23" t="n">
        <v>31</v>
      </c>
      <c r="D42" s="17" t="n">
        <f aca="false">C42-B42</f>
        <v>1</v>
      </c>
      <c r="E42" s="23" t="n">
        <v>30</v>
      </c>
      <c r="F42" s="23" t="n">
        <v>36</v>
      </c>
      <c r="G42" s="19" t="n">
        <f aca="false">F42-E42</f>
        <v>6</v>
      </c>
      <c r="H42" s="24" t="n">
        <v>35</v>
      </c>
      <c r="I42" s="24" t="n">
        <v>33</v>
      </c>
      <c r="J42" s="17" t="n">
        <f aca="false">I42-H42</f>
        <v>-2</v>
      </c>
      <c r="K42" s="23" t="n">
        <v>35</v>
      </c>
      <c r="L42" s="23" t="n">
        <v>35</v>
      </c>
      <c r="M42" s="19" t="n">
        <f aca="false">L42-K42</f>
        <v>0</v>
      </c>
      <c r="N42" s="23" t="n">
        <v>35</v>
      </c>
      <c r="O42" s="23" t="n">
        <v>21</v>
      </c>
      <c r="P42" s="19" t="n">
        <f aca="false">O42-N42</f>
        <v>-14</v>
      </c>
      <c r="Q42" s="23" t="n">
        <v>25</v>
      </c>
      <c r="R42" s="23" t="n">
        <v>28</v>
      </c>
      <c r="S42" s="19" t="n">
        <f aca="false">R42-Q42</f>
        <v>3</v>
      </c>
      <c r="T42" s="23" t="n">
        <v>25</v>
      </c>
      <c r="U42" s="23" t="n">
        <v>20</v>
      </c>
      <c r="V42" s="19" t="n">
        <f aca="false">U42-T42</f>
        <v>-5</v>
      </c>
      <c r="W42" s="23" t="n">
        <v>25</v>
      </c>
      <c r="X42" s="23" t="n">
        <v>28</v>
      </c>
      <c r="Y42" s="19" t="n">
        <f aca="false">X42-W42</f>
        <v>3</v>
      </c>
    </row>
    <row r="43" customFormat="false" ht="12.75" hidden="false" customHeight="false" outlineLevel="0" collapsed="false">
      <c r="A43" s="4" t="s">
        <v>44</v>
      </c>
      <c r="B43" s="23" t="n">
        <v>12</v>
      </c>
      <c r="C43" s="23" t="n">
        <v>8</v>
      </c>
      <c r="D43" s="17" t="n">
        <f aca="false">C43-B43</f>
        <v>-4</v>
      </c>
      <c r="E43" s="23" t="n">
        <v>10</v>
      </c>
      <c r="F43" s="23" t="n">
        <v>17</v>
      </c>
      <c r="G43" s="19" t="n">
        <f aca="false">F43-E43</f>
        <v>7</v>
      </c>
      <c r="H43" s="24" t="n">
        <v>15</v>
      </c>
      <c r="I43" s="24" t="n">
        <v>11</v>
      </c>
      <c r="J43" s="17" t="n">
        <f aca="false">I43-H43</f>
        <v>-4</v>
      </c>
      <c r="K43" s="23" t="n">
        <v>15</v>
      </c>
      <c r="L43" s="23" t="n">
        <v>5</v>
      </c>
      <c r="M43" s="19" t="n">
        <f aca="false">L43-K43</f>
        <v>-10</v>
      </c>
      <c r="N43" s="23" t="n">
        <v>0</v>
      </c>
      <c r="O43" s="23" t="n">
        <v>6</v>
      </c>
      <c r="P43" s="19" t="n">
        <f aca="false">O43-N43</f>
        <v>6</v>
      </c>
      <c r="Q43" s="23" t="n">
        <v>0</v>
      </c>
      <c r="R43" s="23" t="n">
        <v>9</v>
      </c>
      <c r="S43" s="19" t="n">
        <f aca="false">R43-Q43</f>
        <v>9</v>
      </c>
      <c r="T43" s="23" t="n">
        <v>0</v>
      </c>
      <c r="U43" s="23" t="n">
        <v>0</v>
      </c>
      <c r="V43" s="19" t="n">
        <f aca="false">U43-T43</f>
        <v>0</v>
      </c>
      <c r="W43" s="23" t="n">
        <v>0</v>
      </c>
      <c r="X43" s="23" t="n">
        <v>7</v>
      </c>
      <c r="Y43" s="19" t="n">
        <f aca="false">X43-W43</f>
        <v>7</v>
      </c>
    </row>
    <row r="44" customFormat="false" ht="12.75" hidden="false" customHeight="false" outlineLevel="0" collapsed="false">
      <c r="A44" s="4" t="s">
        <v>45</v>
      </c>
      <c r="B44" s="25"/>
      <c r="C44" s="25"/>
      <c r="D44" s="26"/>
      <c r="E44" s="25"/>
      <c r="F44" s="25"/>
      <c r="G44" s="27"/>
      <c r="H44" s="28"/>
      <c r="I44" s="28"/>
      <c r="J44" s="26"/>
      <c r="K44" s="23" t="n">
        <v>0</v>
      </c>
      <c r="L44" s="23" t="n">
        <v>5</v>
      </c>
      <c r="M44" s="19" t="n">
        <f aca="false">L44-K44</f>
        <v>5</v>
      </c>
      <c r="N44" s="23" t="n">
        <v>15</v>
      </c>
      <c r="O44" s="23" t="n">
        <v>4</v>
      </c>
      <c r="P44" s="19" t="n">
        <f aca="false">O44-N44</f>
        <v>-11</v>
      </c>
      <c r="Q44" s="23" t="n">
        <v>15</v>
      </c>
      <c r="R44" s="23" t="n">
        <v>4</v>
      </c>
      <c r="S44" s="19" t="n">
        <f aca="false">R44-Q44</f>
        <v>-11</v>
      </c>
      <c r="T44" s="23" t="n">
        <v>15</v>
      </c>
      <c r="U44" s="23" t="n">
        <v>4</v>
      </c>
      <c r="V44" s="19" t="n">
        <f aca="false">U44-T44</f>
        <v>-11</v>
      </c>
      <c r="W44" s="23" t="n">
        <v>10</v>
      </c>
      <c r="X44" s="23" t="n">
        <v>7</v>
      </c>
      <c r="Y44" s="19" t="n">
        <f aca="false">X44-W44</f>
        <v>-3</v>
      </c>
    </row>
    <row r="45" customFormat="false" ht="12.75" hidden="false" customHeight="false" outlineLevel="0" collapsed="false">
      <c r="A45" s="15" t="s">
        <v>46</v>
      </c>
      <c r="B45" s="16" t="n">
        <v>15</v>
      </c>
      <c r="C45" s="16" t="n">
        <v>14</v>
      </c>
      <c r="D45" s="21" t="n">
        <f aca="false">C45-B45</f>
        <v>-1</v>
      </c>
      <c r="E45" s="16" t="n">
        <v>16</v>
      </c>
      <c r="F45" s="16" t="n">
        <v>11</v>
      </c>
      <c r="G45" s="22" t="n">
        <f aca="false">F45-E45</f>
        <v>-5</v>
      </c>
      <c r="H45" s="20" t="n">
        <v>14</v>
      </c>
      <c r="I45" s="20" t="n">
        <v>24</v>
      </c>
      <c r="J45" s="21" t="n">
        <f aca="false">I45-H45</f>
        <v>10</v>
      </c>
      <c r="K45" s="16" t="n">
        <v>20</v>
      </c>
      <c r="L45" s="16" t="n">
        <v>19</v>
      </c>
      <c r="M45" s="22" t="n">
        <f aca="false">L45-K45</f>
        <v>-1</v>
      </c>
      <c r="N45" s="16" t="n">
        <v>20</v>
      </c>
      <c r="O45" s="16" t="n">
        <v>15</v>
      </c>
      <c r="P45" s="22" t="n">
        <f aca="false">O45-N45</f>
        <v>-5</v>
      </c>
      <c r="Q45" s="16" t="n">
        <v>20</v>
      </c>
      <c r="R45" s="16" t="n">
        <v>23</v>
      </c>
      <c r="S45" s="22" t="n">
        <f aca="false">R45-Q45</f>
        <v>3</v>
      </c>
      <c r="T45" s="16" t="n">
        <v>20</v>
      </c>
      <c r="U45" s="16" t="n">
        <v>12</v>
      </c>
      <c r="V45" s="22" t="n">
        <f aca="false">U45-T45</f>
        <v>-8</v>
      </c>
      <c r="W45" s="16" t="n">
        <v>15</v>
      </c>
      <c r="X45" s="16" t="n">
        <v>11</v>
      </c>
      <c r="Y45" s="22" t="n">
        <f aca="false">X45-W45</f>
        <v>-4</v>
      </c>
    </row>
    <row r="46" customFormat="false" ht="12.75" hidden="false" customHeight="false" outlineLevel="0" collapsed="false">
      <c r="A46" s="4" t="s">
        <v>47</v>
      </c>
      <c r="B46" s="23" t="n">
        <v>34</v>
      </c>
      <c r="C46" s="23" t="n">
        <v>38</v>
      </c>
      <c r="D46" s="17" t="n">
        <f aca="false">C46-B46</f>
        <v>4</v>
      </c>
      <c r="E46" s="23" t="n">
        <v>35</v>
      </c>
      <c r="F46" s="23" t="n">
        <v>33</v>
      </c>
      <c r="G46" s="19" t="n">
        <f aca="false">F46-E46</f>
        <v>-2</v>
      </c>
      <c r="H46" s="24" t="n">
        <v>35</v>
      </c>
      <c r="I46" s="24" t="n">
        <v>26</v>
      </c>
      <c r="J46" s="17" t="n">
        <f aca="false">I46-H46</f>
        <v>-9</v>
      </c>
      <c r="K46" s="23" t="n">
        <v>35</v>
      </c>
      <c r="L46" s="23" t="n">
        <v>29</v>
      </c>
      <c r="M46" s="19" t="n">
        <f aca="false">L46-K46</f>
        <v>-6</v>
      </c>
      <c r="N46" s="23" t="n">
        <v>35</v>
      </c>
      <c r="O46" s="23" t="n">
        <v>40</v>
      </c>
      <c r="P46" s="19" t="n">
        <f aca="false">O46-N46</f>
        <v>5</v>
      </c>
      <c r="Q46" s="23" t="n">
        <v>35</v>
      </c>
      <c r="R46" s="23" t="n">
        <v>40</v>
      </c>
      <c r="S46" s="19" t="n">
        <f aca="false">R46-Q46</f>
        <v>5</v>
      </c>
      <c r="T46" s="23" t="n">
        <v>35</v>
      </c>
      <c r="U46" s="23" t="n">
        <v>34</v>
      </c>
      <c r="V46" s="19" t="n">
        <f aca="false">U46-T46</f>
        <v>-1</v>
      </c>
      <c r="W46" s="23" t="n">
        <v>35</v>
      </c>
      <c r="X46" s="23" t="n">
        <v>32</v>
      </c>
      <c r="Y46" s="19" t="n">
        <f aca="false">X46-W46</f>
        <v>-3</v>
      </c>
    </row>
    <row r="47" customFormat="false" ht="12.75" hidden="false" customHeight="false" outlineLevel="0" collapsed="false">
      <c r="A47" s="15" t="s">
        <v>48</v>
      </c>
      <c r="B47" s="16" t="n">
        <v>102</v>
      </c>
      <c r="C47" s="16" t="n">
        <v>142</v>
      </c>
      <c r="D47" s="21" t="n">
        <f aca="false">C47-B47</f>
        <v>40</v>
      </c>
      <c r="E47" s="16" t="n">
        <v>90</v>
      </c>
      <c r="F47" s="16" t="n">
        <v>96</v>
      </c>
      <c r="G47" s="22" t="n">
        <f aca="false">F47-E47</f>
        <v>6</v>
      </c>
      <c r="H47" s="20" t="n">
        <v>70</v>
      </c>
      <c r="I47" s="20" t="n">
        <v>162</v>
      </c>
      <c r="J47" s="21" t="n">
        <f aca="false">I47-H47</f>
        <v>92</v>
      </c>
      <c r="K47" s="16" t="n">
        <v>130</v>
      </c>
      <c r="L47" s="16" t="n">
        <v>158</v>
      </c>
      <c r="M47" s="22" t="n">
        <f aca="false">L47-K47</f>
        <v>28</v>
      </c>
      <c r="N47" s="16" t="n">
        <v>165</v>
      </c>
      <c r="O47" s="16" t="n">
        <v>174</v>
      </c>
      <c r="P47" s="22" t="n">
        <f aca="false">O47-N47</f>
        <v>9</v>
      </c>
      <c r="Q47" s="16" t="n">
        <v>165</v>
      </c>
      <c r="R47" s="16" t="n">
        <v>101</v>
      </c>
      <c r="S47" s="22" t="n">
        <f aca="false">R47-Q47</f>
        <v>-64</v>
      </c>
      <c r="T47" s="16" t="n">
        <v>115</v>
      </c>
      <c r="U47" s="16" t="n">
        <v>156</v>
      </c>
      <c r="V47" s="22" t="n">
        <f aca="false">U47-T47</f>
        <v>41</v>
      </c>
      <c r="W47" s="16" t="n">
        <v>110</v>
      </c>
      <c r="X47" s="16" t="n">
        <v>98</v>
      </c>
      <c r="Y47" s="22" t="n">
        <f aca="false">X47-W47</f>
        <v>-12</v>
      </c>
    </row>
    <row r="48" customFormat="false" ht="13.5" hidden="false" customHeight="false" outlineLevel="0" collapsed="false">
      <c r="A48" s="35" t="s">
        <v>49</v>
      </c>
      <c r="B48" s="30" t="n">
        <f aca="false">SUM(B27:B47)</f>
        <v>659</v>
      </c>
      <c r="C48" s="30" t="n">
        <f aca="false">SUM(C27:C47)</f>
        <v>742</v>
      </c>
      <c r="D48" s="31" t="n">
        <f aca="false">C48-B48</f>
        <v>83</v>
      </c>
      <c r="E48" s="30" t="n">
        <f aca="false">SUM(E27:E47)</f>
        <v>690</v>
      </c>
      <c r="F48" s="30" t="n">
        <f aca="false">SUM(F27:F47)</f>
        <v>715</v>
      </c>
      <c r="G48" s="32" t="n">
        <f aca="false">F48-E48</f>
        <v>25</v>
      </c>
      <c r="H48" s="30" t="n">
        <f aca="false">SUM(H27:H47)</f>
        <v>835</v>
      </c>
      <c r="I48" s="30" t="n">
        <f aca="false">SUM(I27:I47)</f>
        <v>843</v>
      </c>
      <c r="J48" s="31" t="n">
        <f aca="false">I48-H48</f>
        <v>8</v>
      </c>
      <c r="K48" s="30" t="n">
        <f aca="false">SUM(K27:K47)</f>
        <v>833</v>
      </c>
      <c r="L48" s="30" t="n">
        <f aca="false">SUM(L27:L47)</f>
        <v>862</v>
      </c>
      <c r="M48" s="32" t="n">
        <f aca="false">L48-K48</f>
        <v>29</v>
      </c>
      <c r="N48" s="30" t="n">
        <f aca="false">SUM(N27:N47)</f>
        <v>890</v>
      </c>
      <c r="O48" s="30" t="n">
        <f aca="false">SUM(O27:O47)</f>
        <v>858</v>
      </c>
      <c r="P48" s="32" t="n">
        <f aca="false">O48-N48</f>
        <v>-32</v>
      </c>
      <c r="Q48" s="30" t="n">
        <f aca="false">SUM(Q27:Q47)</f>
        <v>895</v>
      </c>
      <c r="R48" s="30" t="n">
        <f aca="false">SUM(R27:R47)</f>
        <v>858</v>
      </c>
      <c r="S48" s="32" t="n">
        <f aca="false">R48-Q48</f>
        <v>-37</v>
      </c>
      <c r="T48" s="30" t="n">
        <f aca="false">SUM(T27:T47)</f>
        <v>895</v>
      </c>
      <c r="U48" s="30" t="n">
        <f aca="false">SUM(U27:U47)</f>
        <v>813</v>
      </c>
      <c r="V48" s="32" t="n">
        <f aca="false">U48-T48</f>
        <v>-82</v>
      </c>
      <c r="W48" s="30" t="n">
        <f aca="false">SUM(W27:W47)</f>
        <v>855</v>
      </c>
      <c r="X48" s="30" t="n">
        <f aca="false">SUM(X27:X47)</f>
        <v>718</v>
      </c>
      <c r="Y48" s="32" t="n">
        <f aca="false">X48-W48</f>
        <v>-137</v>
      </c>
    </row>
    <row r="49" customFormat="false" ht="12.75" hidden="false" customHeight="false" outlineLevel="0" collapsed="false">
      <c r="A49" s="4" t="s">
        <v>50</v>
      </c>
      <c r="B49" s="23" t="n">
        <v>30</v>
      </c>
      <c r="C49" s="23" t="n">
        <v>30</v>
      </c>
      <c r="D49" s="17" t="n">
        <f aca="false">C49-B49</f>
        <v>0</v>
      </c>
      <c r="E49" s="23" t="n">
        <v>30</v>
      </c>
      <c r="F49" s="23" t="n">
        <v>26</v>
      </c>
      <c r="G49" s="19" t="n">
        <f aca="false">F49-E49</f>
        <v>-4</v>
      </c>
      <c r="H49" s="24" t="n">
        <v>45</v>
      </c>
      <c r="I49" s="24" t="n">
        <v>42</v>
      </c>
      <c r="J49" s="17" t="n">
        <f aca="false">I49-H49</f>
        <v>-3</v>
      </c>
      <c r="K49" s="23" t="n">
        <v>45</v>
      </c>
      <c r="L49" s="23" t="n">
        <v>55</v>
      </c>
      <c r="M49" s="19" t="n">
        <f aca="false">L49-K49</f>
        <v>10</v>
      </c>
      <c r="N49" s="23" t="n">
        <v>55</v>
      </c>
      <c r="O49" s="23" t="n">
        <v>48</v>
      </c>
      <c r="P49" s="19" t="n">
        <f aca="false">O49-N49</f>
        <v>-7</v>
      </c>
      <c r="Q49" s="23" t="n">
        <v>60</v>
      </c>
      <c r="R49" s="23" t="n">
        <v>74</v>
      </c>
      <c r="S49" s="19" t="n">
        <f aca="false">R49-Q49</f>
        <v>14</v>
      </c>
      <c r="T49" s="23" t="n">
        <v>55</v>
      </c>
      <c r="U49" s="23" t="n">
        <v>71</v>
      </c>
      <c r="V49" s="19" t="n">
        <f aca="false">U49-T49</f>
        <v>16</v>
      </c>
      <c r="W49" s="23" t="n">
        <v>65</v>
      </c>
      <c r="X49" s="23" t="n">
        <v>55</v>
      </c>
      <c r="Y49" s="19" t="n">
        <f aca="false">X49-W49</f>
        <v>-10</v>
      </c>
    </row>
    <row r="50" customFormat="false" ht="12.75" hidden="false" customHeight="false" outlineLevel="0" collapsed="false">
      <c r="A50" s="4" t="s">
        <v>51</v>
      </c>
      <c r="B50" s="23" t="n">
        <v>33</v>
      </c>
      <c r="C50" s="23" t="n">
        <v>33</v>
      </c>
      <c r="D50" s="17" t="n">
        <f aca="false">C50-B50</f>
        <v>0</v>
      </c>
      <c r="E50" s="23" t="n">
        <v>36</v>
      </c>
      <c r="F50" s="23" t="n">
        <v>24</v>
      </c>
      <c r="G50" s="19" t="n">
        <f aca="false">F50-E50</f>
        <v>-12</v>
      </c>
      <c r="H50" s="24" t="n">
        <v>35</v>
      </c>
      <c r="I50" s="24" t="n">
        <v>33</v>
      </c>
      <c r="J50" s="17" t="n">
        <f aca="false">I50-H50</f>
        <v>-2</v>
      </c>
      <c r="K50" s="23" t="n">
        <v>35</v>
      </c>
      <c r="L50" s="23" t="n">
        <v>19</v>
      </c>
      <c r="M50" s="19" t="n">
        <f aca="false">L50-K50</f>
        <v>-16</v>
      </c>
      <c r="N50" s="23" t="n">
        <v>35</v>
      </c>
      <c r="O50" s="23" t="n">
        <v>21</v>
      </c>
      <c r="P50" s="19" t="n">
        <f aca="false">O50-N50</f>
        <v>-14</v>
      </c>
      <c r="Q50" s="23" t="n">
        <v>35</v>
      </c>
      <c r="R50" s="23" t="n">
        <v>23</v>
      </c>
      <c r="S50" s="19" t="n">
        <f aca="false">R50-Q50</f>
        <v>-12</v>
      </c>
      <c r="T50" s="23" t="n">
        <v>30</v>
      </c>
      <c r="U50" s="23" t="n">
        <v>17</v>
      </c>
      <c r="V50" s="19" t="n">
        <f aca="false">U50-T50</f>
        <v>-13</v>
      </c>
      <c r="W50" s="23" t="n">
        <v>20</v>
      </c>
      <c r="X50" s="23" t="n">
        <v>11</v>
      </c>
      <c r="Y50" s="19" t="n">
        <f aca="false">X50-W50</f>
        <v>-9</v>
      </c>
    </row>
    <row r="51" customFormat="false" ht="12.75" hidden="false" customHeight="false" outlineLevel="0" collapsed="false">
      <c r="A51" s="4" t="s">
        <v>52</v>
      </c>
      <c r="B51" s="23" t="n">
        <v>3</v>
      </c>
      <c r="C51" s="23" t="n">
        <v>1</v>
      </c>
      <c r="D51" s="17" t="n">
        <f aca="false">C51-B51</f>
        <v>-2</v>
      </c>
      <c r="E51" s="25"/>
      <c r="F51" s="25"/>
      <c r="G51" s="19" t="n">
        <f aca="false">F51-E51</f>
        <v>0</v>
      </c>
      <c r="H51" s="28"/>
      <c r="I51" s="28"/>
      <c r="J51" s="17" t="n">
        <f aca="false">I51-H51</f>
        <v>0</v>
      </c>
      <c r="K51" s="25"/>
      <c r="L51" s="25"/>
      <c r="M51" s="19" t="n">
        <f aca="false">L51-K51</f>
        <v>0</v>
      </c>
      <c r="N51" s="25"/>
      <c r="O51" s="25"/>
      <c r="P51" s="19" t="n">
        <f aca="false">O51-N51</f>
        <v>0</v>
      </c>
      <c r="Q51" s="25"/>
      <c r="R51" s="25"/>
      <c r="S51" s="19" t="n">
        <f aca="false">R51-Q51</f>
        <v>0</v>
      </c>
      <c r="T51" s="25"/>
      <c r="U51" s="25"/>
      <c r="V51" s="19" t="n">
        <f aca="false">U51-T51</f>
        <v>0</v>
      </c>
      <c r="W51" s="25"/>
      <c r="X51" s="25"/>
      <c r="Y51" s="19" t="n">
        <f aca="false">X51-W51</f>
        <v>0</v>
      </c>
    </row>
    <row r="52" customFormat="false" ht="12.75" hidden="false" customHeight="false" outlineLevel="0" collapsed="false">
      <c r="A52" s="4" t="s">
        <v>53</v>
      </c>
      <c r="B52" s="23" t="n">
        <v>25</v>
      </c>
      <c r="C52" s="23" t="n">
        <v>9</v>
      </c>
      <c r="D52" s="17" t="n">
        <f aca="false">C52-B52</f>
        <v>-16</v>
      </c>
      <c r="E52" s="23" t="n">
        <v>10</v>
      </c>
      <c r="F52" s="23" t="n">
        <v>11</v>
      </c>
      <c r="G52" s="19" t="n">
        <f aca="false">F52-E52</f>
        <v>1</v>
      </c>
      <c r="H52" s="24" t="n">
        <v>10</v>
      </c>
      <c r="I52" s="24" t="n">
        <v>19</v>
      </c>
      <c r="J52" s="17" t="n">
        <f aca="false">I52-H52</f>
        <v>9</v>
      </c>
      <c r="K52" s="23" t="n">
        <v>15</v>
      </c>
      <c r="L52" s="23" t="n">
        <v>11</v>
      </c>
      <c r="M52" s="19" t="n">
        <f aca="false">L52-K52</f>
        <v>-4</v>
      </c>
      <c r="N52" s="23" t="n">
        <v>10</v>
      </c>
      <c r="O52" s="23" t="n">
        <v>11</v>
      </c>
      <c r="P52" s="19" t="n">
        <f aca="false">O52-N52</f>
        <v>1</v>
      </c>
      <c r="Q52" s="23" t="n">
        <v>12</v>
      </c>
      <c r="R52" s="23" t="n">
        <v>7</v>
      </c>
      <c r="S52" s="19" t="n">
        <f aca="false">R52-Q52</f>
        <v>-5</v>
      </c>
      <c r="T52" s="23" t="n">
        <v>12</v>
      </c>
      <c r="U52" s="23" t="n">
        <v>17</v>
      </c>
      <c r="V52" s="19" t="n">
        <f aca="false">U52-T52</f>
        <v>5</v>
      </c>
      <c r="W52" s="23" t="n">
        <v>15</v>
      </c>
      <c r="X52" s="23" t="n">
        <v>9</v>
      </c>
      <c r="Y52" s="19" t="n">
        <f aca="false">X52-W52</f>
        <v>-6</v>
      </c>
    </row>
    <row r="53" customFormat="false" ht="12.75" hidden="false" customHeight="false" outlineLevel="0" collapsed="false">
      <c r="A53" s="4" t="s">
        <v>54</v>
      </c>
      <c r="B53" s="23" t="n">
        <v>6</v>
      </c>
      <c r="C53" s="23" t="n">
        <v>13</v>
      </c>
      <c r="D53" s="17" t="n">
        <f aca="false">C53-B53</f>
        <v>7</v>
      </c>
      <c r="E53" s="23" t="n">
        <v>10</v>
      </c>
      <c r="F53" s="23" t="n">
        <v>13</v>
      </c>
      <c r="G53" s="19" t="n">
        <f aca="false">F53-E53</f>
        <v>3</v>
      </c>
      <c r="H53" s="24" t="n">
        <v>12</v>
      </c>
      <c r="I53" s="24" t="n">
        <v>9</v>
      </c>
      <c r="J53" s="17" t="n">
        <f aca="false">I53-H53</f>
        <v>-3</v>
      </c>
      <c r="K53" s="23" t="n">
        <v>8</v>
      </c>
      <c r="L53" s="23" t="n">
        <v>6</v>
      </c>
      <c r="M53" s="19" t="n">
        <f aca="false">L53-K53</f>
        <v>-2</v>
      </c>
      <c r="N53" s="23" t="n">
        <v>6</v>
      </c>
      <c r="O53" s="23" t="n">
        <v>15</v>
      </c>
      <c r="P53" s="19" t="n">
        <f aca="false">O53-N53</f>
        <v>9</v>
      </c>
      <c r="Q53" s="23" t="n">
        <v>10</v>
      </c>
      <c r="R53" s="23" t="n">
        <v>9</v>
      </c>
      <c r="S53" s="19" t="n">
        <f aca="false">R53-Q53</f>
        <v>-1</v>
      </c>
      <c r="T53" s="23" t="n">
        <v>12</v>
      </c>
      <c r="U53" s="23" t="n">
        <v>13</v>
      </c>
      <c r="V53" s="19" t="n">
        <f aca="false">U53-T53</f>
        <v>1</v>
      </c>
      <c r="W53" s="23" t="n">
        <v>15</v>
      </c>
      <c r="X53" s="23" t="n">
        <v>21</v>
      </c>
      <c r="Y53" s="19" t="n">
        <f aca="false">X53-W53</f>
        <v>6</v>
      </c>
    </row>
    <row r="54" customFormat="false" ht="12.75" hidden="false" customHeight="false" outlineLevel="0" collapsed="false">
      <c r="A54" s="4" t="s">
        <v>55</v>
      </c>
      <c r="B54" s="23" t="n">
        <v>55</v>
      </c>
      <c r="C54" s="23" t="n">
        <v>50</v>
      </c>
      <c r="D54" s="17" t="n">
        <f aca="false">C54-B54</f>
        <v>-5</v>
      </c>
      <c r="E54" s="23" t="n">
        <v>38</v>
      </c>
      <c r="F54" s="23" t="n">
        <v>44</v>
      </c>
      <c r="G54" s="19" t="n">
        <f aca="false">F54-E54</f>
        <v>6</v>
      </c>
      <c r="H54" s="24" t="n">
        <v>45</v>
      </c>
      <c r="I54" s="24" t="n">
        <v>64</v>
      </c>
      <c r="J54" s="17" t="n">
        <f aca="false">I54-H54</f>
        <v>19</v>
      </c>
      <c r="K54" s="23" t="n">
        <v>62</v>
      </c>
      <c r="L54" s="23" t="n">
        <v>44</v>
      </c>
      <c r="M54" s="19" t="n">
        <f aca="false">L54-K54</f>
        <v>-18</v>
      </c>
      <c r="N54" s="23" t="n">
        <v>50</v>
      </c>
      <c r="O54" s="23" t="n">
        <v>59</v>
      </c>
      <c r="P54" s="19" t="n">
        <f aca="false">O54-N54</f>
        <v>9</v>
      </c>
      <c r="Q54" s="23" t="n">
        <v>55</v>
      </c>
      <c r="R54" s="23" t="n">
        <v>52</v>
      </c>
      <c r="S54" s="19" t="n">
        <f aca="false">R54-Q54</f>
        <v>-3</v>
      </c>
      <c r="T54" s="23" t="n">
        <v>55</v>
      </c>
      <c r="U54" s="23" t="n">
        <v>72</v>
      </c>
      <c r="V54" s="19" t="n">
        <f aca="false">U54-T54</f>
        <v>17</v>
      </c>
      <c r="W54" s="23" t="n">
        <v>64</v>
      </c>
      <c r="X54" s="23" t="n">
        <v>64</v>
      </c>
      <c r="Y54" s="19" t="n">
        <f aca="false">X54-W54</f>
        <v>0</v>
      </c>
    </row>
    <row r="55" customFormat="false" ht="12.75" hidden="false" customHeight="false" outlineLevel="0" collapsed="false">
      <c r="A55" s="4" t="s">
        <v>56</v>
      </c>
      <c r="B55" s="23" t="n">
        <v>9</v>
      </c>
      <c r="C55" s="23" t="n">
        <v>10</v>
      </c>
      <c r="D55" s="17" t="n">
        <f aca="false">C55-B55</f>
        <v>1</v>
      </c>
      <c r="E55" s="23" t="n">
        <v>20</v>
      </c>
      <c r="F55" s="23" t="n">
        <v>19</v>
      </c>
      <c r="G55" s="19" t="n">
        <f aca="false">F55-E55</f>
        <v>-1</v>
      </c>
      <c r="H55" s="24" t="n">
        <v>13</v>
      </c>
      <c r="I55" s="24" t="n">
        <v>15</v>
      </c>
      <c r="J55" s="17" t="n">
        <f aca="false">I55-H55</f>
        <v>2</v>
      </c>
      <c r="K55" s="23" t="n">
        <v>15</v>
      </c>
      <c r="L55" s="23" t="n">
        <v>10</v>
      </c>
      <c r="M55" s="19" t="n">
        <f aca="false">L55-K55</f>
        <v>-5</v>
      </c>
      <c r="N55" s="23" t="n">
        <v>30</v>
      </c>
      <c r="O55" s="23" t="n">
        <v>46</v>
      </c>
      <c r="P55" s="19" t="n">
        <f aca="false">O55-N55</f>
        <v>16</v>
      </c>
      <c r="Q55" s="23" t="n">
        <v>25</v>
      </c>
      <c r="R55" s="23" t="n">
        <v>26</v>
      </c>
      <c r="S55" s="19" t="n">
        <f aca="false">R55-Q55</f>
        <v>1</v>
      </c>
      <c r="T55" s="23" t="n">
        <v>25</v>
      </c>
      <c r="U55" s="23" t="n">
        <v>37</v>
      </c>
      <c r="V55" s="19" t="n">
        <f aca="false">U55-T55</f>
        <v>12</v>
      </c>
      <c r="W55" s="23" t="n">
        <v>30</v>
      </c>
      <c r="X55" s="23" t="n">
        <v>29</v>
      </c>
      <c r="Y55" s="19" t="n">
        <f aca="false">X55-W55</f>
        <v>-1</v>
      </c>
    </row>
    <row r="56" customFormat="false" ht="12.75" hidden="false" customHeight="false" outlineLevel="0" collapsed="false">
      <c r="A56" s="36" t="s">
        <v>57</v>
      </c>
      <c r="B56" s="37"/>
      <c r="C56" s="37"/>
      <c r="D56" s="38"/>
      <c r="E56" s="39" t="n">
        <v>2</v>
      </c>
      <c r="F56" s="39" t="n">
        <v>2</v>
      </c>
      <c r="G56" s="40" t="n">
        <f aca="false">F56-E56</f>
        <v>0</v>
      </c>
      <c r="H56" s="39" t="n">
        <v>5</v>
      </c>
      <c r="I56" s="39" t="n">
        <v>1</v>
      </c>
      <c r="J56" s="41" t="n">
        <f aca="false">I56-H56</f>
        <v>-4</v>
      </c>
      <c r="K56" s="39" t="n">
        <v>2</v>
      </c>
      <c r="L56" s="39" t="n">
        <v>1</v>
      </c>
      <c r="M56" s="40" t="n">
        <f aca="false">L56-K56</f>
        <v>-1</v>
      </c>
      <c r="N56" s="39" t="n">
        <v>2</v>
      </c>
      <c r="O56" s="39" t="n">
        <v>0</v>
      </c>
      <c r="P56" s="40" t="n">
        <f aca="false">O56-N56</f>
        <v>-2</v>
      </c>
      <c r="Q56" s="39" t="n">
        <v>2</v>
      </c>
      <c r="R56" s="39" t="n">
        <v>1</v>
      </c>
      <c r="S56" s="40" t="n">
        <f aca="false">R56-Q56</f>
        <v>-1</v>
      </c>
      <c r="T56" s="39" t="n">
        <v>2</v>
      </c>
      <c r="U56" s="39" t="n">
        <v>2</v>
      </c>
      <c r="V56" s="40" t="n">
        <f aca="false">U56-T56</f>
        <v>0</v>
      </c>
      <c r="W56" s="39" t="n">
        <v>2</v>
      </c>
      <c r="X56" s="39" t="n">
        <v>3</v>
      </c>
      <c r="Y56" s="40" t="n">
        <f aca="false">X56-W56</f>
        <v>1</v>
      </c>
    </row>
    <row r="57" customFormat="false" ht="18" hidden="false" customHeight="false" outlineLevel="0" collapsed="false">
      <c r="A57" s="4"/>
      <c r="B57" s="5" t="n">
        <v>2005</v>
      </c>
      <c r="C57" s="5"/>
      <c r="D57" s="5"/>
      <c r="E57" s="6" t="n">
        <v>2006</v>
      </c>
      <c r="F57" s="6"/>
      <c r="G57" s="6"/>
      <c r="H57" s="6" t="n">
        <v>2007</v>
      </c>
      <c r="I57" s="6"/>
      <c r="J57" s="6"/>
      <c r="K57" s="7" t="n">
        <v>2008</v>
      </c>
      <c r="L57" s="7"/>
      <c r="M57" s="7"/>
      <c r="N57" s="8" t="n">
        <v>2009</v>
      </c>
      <c r="O57" s="8"/>
      <c r="P57" s="8"/>
      <c r="Q57" s="8" t="n">
        <v>2010</v>
      </c>
      <c r="R57" s="8"/>
      <c r="S57" s="8"/>
      <c r="T57" s="42" t="n">
        <v>2011</v>
      </c>
      <c r="U57" s="42"/>
      <c r="V57" s="42"/>
      <c r="W57" s="42" t="n">
        <v>2012</v>
      </c>
      <c r="X57" s="42"/>
      <c r="Y57" s="42"/>
    </row>
    <row r="58" customFormat="false" ht="13.5" hidden="false" customHeight="false" outlineLevel="0" collapsed="false">
      <c r="A58" s="43"/>
      <c r="B58" s="11" t="s">
        <v>2</v>
      </c>
      <c r="C58" s="11" t="s">
        <v>3</v>
      </c>
      <c r="D58" s="12" t="s">
        <v>4</v>
      </c>
      <c r="E58" s="13" t="s">
        <v>5</v>
      </c>
      <c r="F58" s="13" t="s">
        <v>6</v>
      </c>
      <c r="G58" s="14" t="s">
        <v>4</v>
      </c>
      <c r="H58" s="13" t="s">
        <v>5</v>
      </c>
      <c r="I58" s="13" t="s">
        <v>6</v>
      </c>
      <c r="J58" s="12" t="s">
        <v>4</v>
      </c>
      <c r="K58" s="13" t="s">
        <v>5</v>
      </c>
      <c r="L58" s="13" t="s">
        <v>6</v>
      </c>
      <c r="M58" s="14" t="s">
        <v>4</v>
      </c>
      <c r="N58" s="13" t="s">
        <v>5</v>
      </c>
      <c r="O58" s="13" t="s">
        <v>6</v>
      </c>
      <c r="P58" s="14" t="s">
        <v>4</v>
      </c>
      <c r="Q58" s="13" t="s">
        <v>5</v>
      </c>
      <c r="R58" s="13" t="s">
        <v>6</v>
      </c>
      <c r="S58" s="14" t="s">
        <v>4</v>
      </c>
      <c r="T58" s="13" t="s">
        <v>5</v>
      </c>
      <c r="U58" s="13" t="s">
        <v>6</v>
      </c>
      <c r="V58" s="14" t="s">
        <v>4</v>
      </c>
      <c r="W58" s="13" t="s">
        <v>5</v>
      </c>
      <c r="X58" s="13" t="s">
        <v>6</v>
      </c>
      <c r="Y58" s="14" t="s">
        <v>4</v>
      </c>
    </row>
    <row r="59" customFormat="false" ht="13.5" hidden="false" customHeight="false" outlineLevel="0" collapsed="false">
      <c r="A59" s="15" t="s">
        <v>58</v>
      </c>
      <c r="B59" s="18" t="n">
        <v>22</v>
      </c>
      <c r="C59" s="18" t="n">
        <v>3</v>
      </c>
      <c r="D59" s="44" t="n">
        <f aca="false">C59-B59</f>
        <v>-19</v>
      </c>
      <c r="E59" s="16" t="n">
        <v>3</v>
      </c>
      <c r="F59" s="16" t="n">
        <v>14</v>
      </c>
      <c r="G59" s="22" t="n">
        <f aca="false">F59-E59</f>
        <v>11</v>
      </c>
      <c r="H59" s="20" t="n">
        <v>15</v>
      </c>
      <c r="I59" s="20" t="n">
        <v>8</v>
      </c>
      <c r="J59" s="21" t="n">
        <f aca="false">I59-H59</f>
        <v>-7</v>
      </c>
      <c r="K59" s="16" t="n">
        <v>10</v>
      </c>
      <c r="L59" s="16" t="n">
        <v>1</v>
      </c>
      <c r="M59" s="22" t="n">
        <f aca="false">L59-K59</f>
        <v>-9</v>
      </c>
      <c r="N59" s="16" t="n">
        <v>4</v>
      </c>
      <c r="O59" s="16" t="n">
        <v>7</v>
      </c>
      <c r="P59" s="22" t="n">
        <f aca="false">O59-N59</f>
        <v>3</v>
      </c>
      <c r="Q59" s="16" t="n">
        <v>5</v>
      </c>
      <c r="R59" s="16" t="n">
        <v>4</v>
      </c>
      <c r="S59" s="22" t="n">
        <f aca="false">R59-Q59</f>
        <v>-1</v>
      </c>
      <c r="T59" s="16" t="n">
        <v>5</v>
      </c>
      <c r="U59" s="16" t="n">
        <v>3</v>
      </c>
      <c r="V59" s="22" t="n">
        <f aca="false">U59-T59</f>
        <v>-2</v>
      </c>
      <c r="W59" s="16" t="n">
        <v>3</v>
      </c>
      <c r="X59" s="16" t="n">
        <v>6</v>
      </c>
      <c r="Y59" s="22" t="n">
        <f aca="false">X59-W59</f>
        <v>3</v>
      </c>
    </row>
    <row r="60" customFormat="false" ht="12.75" hidden="false" customHeight="false" outlineLevel="0" collapsed="false">
      <c r="A60" s="15" t="s">
        <v>59</v>
      </c>
      <c r="B60" s="18" t="n">
        <v>6</v>
      </c>
      <c r="C60" s="18" t="n">
        <v>3</v>
      </c>
      <c r="D60" s="44" t="n">
        <f aca="false">C60-B60</f>
        <v>-3</v>
      </c>
      <c r="E60" s="16" t="n">
        <v>3</v>
      </c>
      <c r="F60" s="16" t="n">
        <v>2</v>
      </c>
      <c r="G60" s="22" t="n">
        <f aca="false">F60-E60</f>
        <v>-1</v>
      </c>
      <c r="H60" s="20" t="n">
        <v>3</v>
      </c>
      <c r="I60" s="20" t="n">
        <v>3</v>
      </c>
      <c r="J60" s="21" t="n">
        <f aca="false">I60-H60</f>
        <v>0</v>
      </c>
      <c r="K60" s="16" t="n">
        <v>3</v>
      </c>
      <c r="L60" s="16" t="n">
        <v>4</v>
      </c>
      <c r="M60" s="22" t="n">
        <f aca="false">L60-K60</f>
        <v>1</v>
      </c>
      <c r="N60" s="16" t="n">
        <v>5</v>
      </c>
      <c r="O60" s="16" t="n">
        <v>11</v>
      </c>
      <c r="P60" s="22" t="n">
        <f aca="false">O60-N60</f>
        <v>6</v>
      </c>
      <c r="Q60" s="16" t="n">
        <v>10</v>
      </c>
      <c r="R60" s="16" t="n">
        <v>9</v>
      </c>
      <c r="S60" s="22" t="n">
        <f aca="false">R60-Q60</f>
        <v>-1</v>
      </c>
      <c r="T60" s="16" t="n">
        <v>10</v>
      </c>
      <c r="U60" s="16" t="n">
        <v>4</v>
      </c>
      <c r="V60" s="22" t="n">
        <f aca="false">U60-T60</f>
        <v>-6</v>
      </c>
      <c r="W60" s="16" t="n">
        <v>10</v>
      </c>
      <c r="X60" s="16" t="n">
        <v>11</v>
      </c>
      <c r="Y60" s="22" t="n">
        <f aca="false">X60-W60</f>
        <v>1</v>
      </c>
    </row>
    <row r="61" customFormat="false" ht="12.75" hidden="false" customHeight="false" outlineLevel="0" collapsed="false">
      <c r="A61" s="15" t="s">
        <v>60</v>
      </c>
      <c r="B61" s="25"/>
      <c r="C61" s="25"/>
      <c r="D61" s="26"/>
      <c r="E61" s="25"/>
      <c r="F61" s="25"/>
      <c r="G61" s="27"/>
      <c r="H61" s="28"/>
      <c r="I61" s="28"/>
      <c r="J61" s="26"/>
      <c r="K61" s="16" t="n">
        <v>10</v>
      </c>
      <c r="L61" s="16" t="n">
        <v>0</v>
      </c>
      <c r="M61" s="22" t="n">
        <f aca="false">L61-K61</f>
        <v>-10</v>
      </c>
      <c r="N61" s="16" t="n">
        <v>1</v>
      </c>
      <c r="O61" s="16" t="n">
        <v>1</v>
      </c>
      <c r="P61" s="22" t="n">
        <f aca="false">O61-N61</f>
        <v>0</v>
      </c>
      <c r="Q61" s="16" t="n">
        <v>1</v>
      </c>
      <c r="R61" s="16" t="n">
        <v>0</v>
      </c>
      <c r="S61" s="22" t="n">
        <f aca="false">R61-Q61</f>
        <v>-1</v>
      </c>
      <c r="T61" s="45"/>
      <c r="U61" s="45"/>
      <c r="V61" s="46"/>
      <c r="W61" s="45"/>
      <c r="X61" s="45"/>
      <c r="Y61" s="46"/>
    </row>
    <row r="62" customFormat="false" ht="12.75" hidden="false" customHeight="false" outlineLevel="0" collapsed="false">
      <c r="A62" s="4" t="s">
        <v>61</v>
      </c>
      <c r="B62" s="23" t="n">
        <v>10</v>
      </c>
      <c r="C62" s="23" t="n">
        <v>7</v>
      </c>
      <c r="D62" s="17" t="n">
        <f aca="false">C62-B62</f>
        <v>-3</v>
      </c>
      <c r="E62" s="23" t="n">
        <v>6</v>
      </c>
      <c r="F62" s="23" t="n">
        <v>8</v>
      </c>
      <c r="G62" s="19" t="n">
        <f aca="false">F62-E62</f>
        <v>2</v>
      </c>
      <c r="H62" s="24" t="n">
        <v>7</v>
      </c>
      <c r="I62" s="24" t="n">
        <v>8</v>
      </c>
      <c r="J62" s="17" t="n">
        <f aca="false">I62-H62</f>
        <v>1</v>
      </c>
      <c r="K62" s="23" t="n">
        <v>10</v>
      </c>
      <c r="L62" s="23" t="n">
        <v>7</v>
      </c>
      <c r="M62" s="19" t="n">
        <f aca="false">L62-K62</f>
        <v>-3</v>
      </c>
      <c r="N62" s="23" t="n">
        <v>10</v>
      </c>
      <c r="O62" s="23" t="n">
        <v>5</v>
      </c>
      <c r="P62" s="19" t="n">
        <f aca="false">O62-N62</f>
        <v>-5</v>
      </c>
      <c r="Q62" s="23" t="n">
        <v>9</v>
      </c>
      <c r="R62" s="23" t="n">
        <v>5</v>
      </c>
      <c r="S62" s="19" t="n">
        <f aca="false">R62-Q62</f>
        <v>-4</v>
      </c>
      <c r="T62" s="23" t="n">
        <v>10</v>
      </c>
      <c r="U62" s="23" t="n">
        <v>10</v>
      </c>
      <c r="V62" s="19" t="n">
        <f aca="false">U62-T62</f>
        <v>0</v>
      </c>
      <c r="W62" s="23" t="n">
        <v>10</v>
      </c>
      <c r="X62" s="23" t="n">
        <v>5</v>
      </c>
      <c r="Y62" s="19" t="n">
        <f aca="false">X62-W62</f>
        <v>-5</v>
      </c>
    </row>
    <row r="63" customFormat="false" ht="12.75" hidden="false" customHeight="false" outlineLevel="0" collapsed="false">
      <c r="A63" s="4" t="s">
        <v>62</v>
      </c>
      <c r="B63" s="23" t="n">
        <v>3</v>
      </c>
      <c r="C63" s="23" t="n">
        <v>8</v>
      </c>
      <c r="D63" s="17" t="n">
        <f aca="false">C63-B63</f>
        <v>5</v>
      </c>
      <c r="E63" s="23" t="n">
        <v>6</v>
      </c>
      <c r="F63" s="23" t="n">
        <v>4</v>
      </c>
      <c r="G63" s="19" t="n">
        <f aca="false">F63-E63</f>
        <v>-2</v>
      </c>
      <c r="H63" s="24" t="n">
        <v>6</v>
      </c>
      <c r="I63" s="24" t="n">
        <v>9</v>
      </c>
      <c r="J63" s="17" t="n">
        <f aca="false">I63-H63</f>
        <v>3</v>
      </c>
      <c r="K63" s="23" t="n">
        <v>8</v>
      </c>
      <c r="L63" s="23" t="n">
        <v>5</v>
      </c>
      <c r="M63" s="19" t="n">
        <f aca="false">L63-K63</f>
        <v>-3</v>
      </c>
      <c r="N63" s="23" t="n">
        <v>8</v>
      </c>
      <c r="O63" s="23" t="n">
        <v>5</v>
      </c>
      <c r="P63" s="19" t="n">
        <f aca="false">O63-N63</f>
        <v>-3</v>
      </c>
      <c r="Q63" s="23" t="n">
        <v>7</v>
      </c>
      <c r="R63" s="23" t="n">
        <v>7</v>
      </c>
      <c r="S63" s="19" t="n">
        <f aca="false">R63-Q63</f>
        <v>0</v>
      </c>
      <c r="T63" s="23" t="n">
        <v>7</v>
      </c>
      <c r="U63" s="23" t="n">
        <v>11</v>
      </c>
      <c r="V63" s="19" t="n">
        <f aca="false">U63-T63</f>
        <v>4</v>
      </c>
      <c r="W63" s="23" t="n">
        <v>10</v>
      </c>
      <c r="X63" s="23" t="n">
        <v>8</v>
      </c>
      <c r="Y63" s="19" t="n">
        <f aca="false">X63-W63</f>
        <v>-2</v>
      </c>
    </row>
    <row r="64" customFormat="false" ht="12.75" hidden="false" customHeight="false" outlineLevel="0" collapsed="false">
      <c r="A64" s="4" t="s">
        <v>63</v>
      </c>
      <c r="B64" s="23" t="n">
        <v>60</v>
      </c>
      <c r="C64" s="23" t="n">
        <v>29</v>
      </c>
      <c r="D64" s="17" t="n">
        <f aca="false">C64-B64</f>
        <v>-31</v>
      </c>
      <c r="E64" s="23" t="n">
        <v>25</v>
      </c>
      <c r="F64" s="23" t="n">
        <v>24</v>
      </c>
      <c r="G64" s="19" t="n">
        <f aca="false">F64-E64</f>
        <v>-1</v>
      </c>
      <c r="H64" s="24" t="n">
        <v>25</v>
      </c>
      <c r="I64" s="24" t="n">
        <v>27</v>
      </c>
      <c r="J64" s="17" t="n">
        <f aca="false">I64-H64</f>
        <v>2</v>
      </c>
      <c r="K64" s="23" t="n">
        <v>20</v>
      </c>
      <c r="L64" s="23" t="n">
        <v>25</v>
      </c>
      <c r="M64" s="19" t="n">
        <f aca="false">L64-K64</f>
        <v>5</v>
      </c>
      <c r="N64" s="23" t="n">
        <v>25</v>
      </c>
      <c r="O64" s="23" t="n">
        <v>17</v>
      </c>
      <c r="P64" s="19" t="n">
        <f aca="false">O64-N64</f>
        <v>-8</v>
      </c>
      <c r="Q64" s="23" t="n">
        <v>20</v>
      </c>
      <c r="R64" s="23" t="n">
        <v>14</v>
      </c>
      <c r="S64" s="19" t="n">
        <f aca="false">R64-Q64</f>
        <v>-6</v>
      </c>
      <c r="T64" s="23" t="n">
        <v>20</v>
      </c>
      <c r="U64" s="23" t="n">
        <v>22</v>
      </c>
      <c r="V64" s="19" t="n">
        <f aca="false">U64-T64</f>
        <v>2</v>
      </c>
      <c r="W64" s="23" t="n">
        <v>20</v>
      </c>
      <c r="X64" s="23" t="n">
        <v>19</v>
      </c>
      <c r="Y64" s="19" t="n">
        <f aca="false">X64-W64</f>
        <v>-1</v>
      </c>
    </row>
    <row r="65" customFormat="false" ht="12.75" hidden="false" customHeight="false" outlineLevel="0" collapsed="false">
      <c r="A65" s="4" t="s">
        <v>64</v>
      </c>
      <c r="B65" s="25"/>
      <c r="C65" s="25"/>
      <c r="D65" s="26"/>
      <c r="E65" s="25"/>
      <c r="F65" s="25"/>
      <c r="G65" s="27"/>
      <c r="H65" s="28"/>
      <c r="I65" s="28"/>
      <c r="J65" s="26"/>
      <c r="K65" s="23" t="n">
        <v>0</v>
      </c>
      <c r="L65" s="23" t="n">
        <v>3</v>
      </c>
      <c r="M65" s="19" t="n">
        <f aca="false">L65-K65</f>
        <v>3</v>
      </c>
      <c r="N65" s="23" t="n">
        <v>0</v>
      </c>
      <c r="O65" s="23" t="n">
        <v>2</v>
      </c>
      <c r="P65" s="19" t="n">
        <f aca="false">O65-N65</f>
        <v>2</v>
      </c>
      <c r="Q65" s="23" t="n">
        <v>0</v>
      </c>
      <c r="R65" s="23" t="n">
        <v>1</v>
      </c>
      <c r="S65" s="19" t="n">
        <f aca="false">R65-Q65</f>
        <v>1</v>
      </c>
      <c r="T65" s="45"/>
      <c r="U65" s="45"/>
      <c r="V65" s="46"/>
      <c r="W65" s="45"/>
      <c r="X65" s="45"/>
      <c r="Y65" s="46"/>
    </row>
    <row r="66" customFormat="false" ht="12.75" hidden="false" customHeight="false" outlineLevel="0" collapsed="false">
      <c r="A66" s="4" t="s">
        <v>65</v>
      </c>
      <c r="B66" s="23" t="n">
        <v>17</v>
      </c>
      <c r="C66" s="23" t="n">
        <v>18</v>
      </c>
      <c r="D66" s="17" t="n">
        <f aca="false">C66-B66</f>
        <v>1</v>
      </c>
      <c r="E66" s="23" t="n">
        <v>14</v>
      </c>
      <c r="F66" s="23" t="n">
        <v>12</v>
      </c>
      <c r="G66" s="19" t="n">
        <f aca="false">F66-E66</f>
        <v>-2</v>
      </c>
      <c r="H66" s="24" t="n">
        <v>10</v>
      </c>
      <c r="I66" s="24" t="n">
        <v>20</v>
      </c>
      <c r="J66" s="17" t="n">
        <f aca="false">I66-H66</f>
        <v>10</v>
      </c>
      <c r="K66" s="23" t="n">
        <v>15</v>
      </c>
      <c r="L66" s="23" t="n">
        <v>26</v>
      </c>
      <c r="M66" s="19" t="n">
        <f aca="false">L66-K66</f>
        <v>11</v>
      </c>
      <c r="N66" s="23" t="n">
        <v>25</v>
      </c>
      <c r="O66" s="23" t="n">
        <v>25</v>
      </c>
      <c r="P66" s="19" t="n">
        <f aca="false">O66-N66</f>
        <v>0</v>
      </c>
      <c r="Q66" s="23" t="n">
        <v>25</v>
      </c>
      <c r="R66" s="23" t="n">
        <v>18</v>
      </c>
      <c r="S66" s="19" t="n">
        <f aca="false">R66-Q66</f>
        <v>-7</v>
      </c>
      <c r="T66" s="23" t="n">
        <v>25</v>
      </c>
      <c r="U66" s="23" t="n">
        <v>32</v>
      </c>
      <c r="V66" s="19" t="n">
        <f aca="false">U66-T66</f>
        <v>7</v>
      </c>
      <c r="W66" s="23" t="n">
        <v>25</v>
      </c>
      <c r="X66" s="23" t="n">
        <v>33</v>
      </c>
      <c r="Y66" s="19" t="n">
        <f aca="false">X66-W66</f>
        <v>8</v>
      </c>
    </row>
    <row r="67" customFormat="false" ht="12.75" hidden="false" customHeight="false" outlineLevel="0" collapsed="false">
      <c r="A67" s="4" t="s">
        <v>66</v>
      </c>
      <c r="B67" s="23" t="n">
        <v>4</v>
      </c>
      <c r="C67" s="23" t="n">
        <v>5</v>
      </c>
      <c r="D67" s="17" t="n">
        <f aca="false">C67-B67</f>
        <v>1</v>
      </c>
      <c r="E67" s="23" t="n">
        <v>3</v>
      </c>
      <c r="F67" s="23" t="n">
        <v>2</v>
      </c>
      <c r="G67" s="19" t="n">
        <f aca="false">F67-E67</f>
        <v>-1</v>
      </c>
      <c r="H67" s="24" t="n">
        <v>2</v>
      </c>
      <c r="I67" s="24" t="n">
        <v>5</v>
      </c>
      <c r="J67" s="17" t="n">
        <f aca="false">I67-H67</f>
        <v>3</v>
      </c>
      <c r="K67" s="23" t="n">
        <v>4</v>
      </c>
      <c r="L67" s="23" t="n">
        <v>4</v>
      </c>
      <c r="M67" s="19" t="n">
        <f aca="false">L67-K67</f>
        <v>0</v>
      </c>
      <c r="N67" s="23" t="n">
        <v>5</v>
      </c>
      <c r="O67" s="23" t="n">
        <v>8</v>
      </c>
      <c r="P67" s="19" t="n">
        <f aca="false">O67-N67</f>
        <v>3</v>
      </c>
      <c r="Q67" s="23" t="n">
        <v>5</v>
      </c>
      <c r="R67" s="23" t="n">
        <v>6</v>
      </c>
      <c r="S67" s="19" t="n">
        <f aca="false">R67-Q67</f>
        <v>1</v>
      </c>
      <c r="T67" s="23" t="n">
        <v>5</v>
      </c>
      <c r="U67" s="23" t="n">
        <v>7</v>
      </c>
      <c r="V67" s="19" t="n">
        <f aca="false">U67-T67</f>
        <v>2</v>
      </c>
      <c r="W67" s="23" t="n">
        <v>5</v>
      </c>
      <c r="X67" s="23" t="n">
        <v>12</v>
      </c>
      <c r="Y67" s="19" t="n">
        <f aca="false">X67-W67</f>
        <v>7</v>
      </c>
    </row>
    <row r="68" customFormat="false" ht="12.75" hidden="false" customHeight="false" outlineLevel="0" collapsed="false">
      <c r="A68" s="47" t="s">
        <v>67</v>
      </c>
      <c r="B68" s="48" t="n">
        <v>3</v>
      </c>
      <c r="C68" s="48" t="n">
        <v>2</v>
      </c>
      <c r="D68" s="49" t="n">
        <f aca="false">C68-B68</f>
        <v>-1</v>
      </c>
      <c r="E68" s="48" t="n">
        <v>2</v>
      </c>
      <c r="F68" s="48" t="n">
        <v>0</v>
      </c>
      <c r="G68" s="50" t="n">
        <f aca="false">F68-E68</f>
        <v>-2</v>
      </c>
      <c r="H68" s="51" t="n">
        <v>2</v>
      </c>
      <c r="I68" s="51" t="n">
        <v>1</v>
      </c>
      <c r="J68" s="49" t="n">
        <f aca="false">I68-H68</f>
        <v>-1</v>
      </c>
      <c r="K68" s="48" t="n">
        <v>2</v>
      </c>
      <c r="L68" s="48" t="n">
        <v>0</v>
      </c>
      <c r="M68" s="50" t="n">
        <f aca="false">L68-K68</f>
        <v>-2</v>
      </c>
      <c r="N68" s="48" t="n">
        <v>2</v>
      </c>
      <c r="O68" s="48" t="n">
        <v>0</v>
      </c>
      <c r="P68" s="50" t="n">
        <f aca="false">O68-N68</f>
        <v>-2</v>
      </c>
      <c r="Q68" s="48" t="n">
        <v>2</v>
      </c>
      <c r="R68" s="48" t="n">
        <v>1</v>
      </c>
      <c r="S68" s="50" t="n">
        <f aca="false">R68-Q68</f>
        <v>-1</v>
      </c>
      <c r="T68" s="48" t="n">
        <v>2</v>
      </c>
      <c r="U68" s="48" t="n">
        <v>0</v>
      </c>
      <c r="V68" s="50" t="n">
        <f aca="false">U68-T68</f>
        <v>-2</v>
      </c>
      <c r="W68" s="48" t="n">
        <v>2</v>
      </c>
      <c r="X68" s="48" t="n">
        <v>0</v>
      </c>
      <c r="Y68" s="50" t="n">
        <f aca="false">X68-W68</f>
        <v>-2</v>
      </c>
    </row>
    <row r="69" customFormat="false" ht="12.75" hidden="false" customHeight="false" outlineLevel="0" collapsed="false">
      <c r="A69" s="47" t="s">
        <v>68</v>
      </c>
      <c r="B69" s="48" t="n">
        <v>2</v>
      </c>
      <c r="C69" s="48" t="n">
        <v>0</v>
      </c>
      <c r="D69" s="49" t="n">
        <f aca="false">C69-B69</f>
        <v>-2</v>
      </c>
      <c r="E69" s="48" t="n">
        <v>1</v>
      </c>
      <c r="F69" s="48" t="n">
        <v>0</v>
      </c>
      <c r="G69" s="50" t="n">
        <f aca="false">F69-E69</f>
        <v>-1</v>
      </c>
      <c r="H69" s="51" t="n">
        <v>1</v>
      </c>
      <c r="I69" s="51" t="n">
        <v>0</v>
      </c>
      <c r="J69" s="49" t="n">
        <f aca="false">I69-H69</f>
        <v>-1</v>
      </c>
      <c r="K69" s="48" t="n">
        <v>1</v>
      </c>
      <c r="L69" s="48" t="n">
        <v>3</v>
      </c>
      <c r="M69" s="50" t="n">
        <f aca="false">L69-K69</f>
        <v>2</v>
      </c>
      <c r="N69" s="48" t="n">
        <v>2</v>
      </c>
      <c r="O69" s="48" t="n">
        <v>0</v>
      </c>
      <c r="P69" s="50" t="n">
        <f aca="false">O69-N69</f>
        <v>-2</v>
      </c>
      <c r="Q69" s="48" t="n">
        <v>2</v>
      </c>
      <c r="R69" s="48" t="n">
        <v>1</v>
      </c>
      <c r="S69" s="50" t="n">
        <f aca="false">R69-Q69</f>
        <v>-1</v>
      </c>
      <c r="T69" s="48" t="n">
        <v>2</v>
      </c>
      <c r="U69" s="48" t="n">
        <v>0</v>
      </c>
      <c r="V69" s="50" t="n">
        <f aca="false">U69-T69</f>
        <v>-2</v>
      </c>
      <c r="W69" s="48" t="n">
        <v>2</v>
      </c>
      <c r="X69" s="48" t="n">
        <v>1</v>
      </c>
      <c r="Y69" s="50" t="n">
        <f aca="false">X69-W69</f>
        <v>-1</v>
      </c>
    </row>
    <row r="70" customFormat="false" ht="12.75" hidden="false" customHeight="false" outlineLevel="0" collapsed="false">
      <c r="A70" s="4" t="s">
        <v>69</v>
      </c>
      <c r="B70" s="23" t="n">
        <v>6</v>
      </c>
      <c r="C70" s="23" t="n">
        <v>5</v>
      </c>
      <c r="D70" s="17" t="n">
        <f aca="false">C70-B70</f>
        <v>-1</v>
      </c>
      <c r="E70" s="23" t="n">
        <v>4</v>
      </c>
      <c r="F70" s="23" t="n">
        <v>4</v>
      </c>
      <c r="G70" s="19" t="n">
        <f aca="false">F70-E70</f>
        <v>0</v>
      </c>
      <c r="H70" s="24" t="n">
        <v>7</v>
      </c>
      <c r="I70" s="24" t="n">
        <v>2</v>
      </c>
      <c r="J70" s="17" t="n">
        <f aca="false">I70-H70</f>
        <v>-5</v>
      </c>
      <c r="K70" s="23" t="n">
        <v>3</v>
      </c>
      <c r="L70" s="23" t="n">
        <v>6</v>
      </c>
      <c r="M70" s="19" t="n">
        <f aca="false">L70-K70</f>
        <v>3</v>
      </c>
      <c r="N70" s="23" t="n">
        <v>5</v>
      </c>
      <c r="O70" s="23" t="n">
        <v>5</v>
      </c>
      <c r="P70" s="19" t="n">
        <f aca="false">O70-N70</f>
        <v>0</v>
      </c>
      <c r="Q70" s="23" t="n">
        <v>5</v>
      </c>
      <c r="R70" s="23" t="n">
        <v>5</v>
      </c>
      <c r="S70" s="19" t="n">
        <f aca="false">R70-Q70</f>
        <v>0</v>
      </c>
      <c r="T70" s="23" t="n">
        <v>5</v>
      </c>
      <c r="U70" s="23" t="n">
        <v>3</v>
      </c>
      <c r="V70" s="19" t="n">
        <f aca="false">U70-T70</f>
        <v>-2</v>
      </c>
      <c r="W70" s="23" t="n">
        <v>5</v>
      </c>
      <c r="X70" s="23" t="n">
        <v>2</v>
      </c>
      <c r="Y70" s="19" t="n">
        <f aca="false">X70-W70</f>
        <v>-3</v>
      </c>
    </row>
    <row r="71" customFormat="false" ht="12.75" hidden="false" customHeight="false" outlineLevel="0" collapsed="false">
      <c r="A71" s="4" t="s">
        <v>70</v>
      </c>
      <c r="B71" s="23" t="n">
        <v>2</v>
      </c>
      <c r="C71" s="23" t="n">
        <v>2</v>
      </c>
      <c r="D71" s="17" t="n">
        <f aca="false">C71-B71</f>
        <v>0</v>
      </c>
      <c r="E71" s="23" t="n">
        <v>2</v>
      </c>
      <c r="F71" s="23" t="n">
        <v>2</v>
      </c>
      <c r="G71" s="19" t="n">
        <f aca="false">F71-E71</f>
        <v>0</v>
      </c>
      <c r="H71" s="24" t="n">
        <v>2</v>
      </c>
      <c r="I71" s="24" t="n">
        <v>3</v>
      </c>
      <c r="J71" s="17" t="n">
        <f aca="false">I71-H71</f>
        <v>1</v>
      </c>
      <c r="K71" s="23" t="n">
        <v>2</v>
      </c>
      <c r="L71" s="23" t="n">
        <v>1</v>
      </c>
      <c r="M71" s="19" t="n">
        <f aca="false">L71-K71</f>
        <v>-1</v>
      </c>
      <c r="N71" s="23" t="n">
        <v>2</v>
      </c>
      <c r="O71" s="23" t="n">
        <v>4</v>
      </c>
      <c r="P71" s="19" t="n">
        <f aca="false">O71-N71</f>
        <v>2</v>
      </c>
      <c r="Q71" s="23" t="n">
        <v>2</v>
      </c>
      <c r="R71" s="23" t="n">
        <v>1</v>
      </c>
      <c r="S71" s="19" t="n">
        <f aca="false">R71-Q71</f>
        <v>-1</v>
      </c>
      <c r="T71" s="23" t="n">
        <v>2</v>
      </c>
      <c r="U71" s="23" t="n">
        <v>6</v>
      </c>
      <c r="V71" s="19" t="n">
        <f aca="false">U71-T71</f>
        <v>4</v>
      </c>
      <c r="W71" s="23" t="n">
        <v>4</v>
      </c>
      <c r="X71" s="23" t="n">
        <v>6</v>
      </c>
      <c r="Y71" s="19" t="n">
        <f aca="false">X71-W71</f>
        <v>2</v>
      </c>
    </row>
    <row r="72" customFormat="false" ht="12.75" hidden="false" customHeight="false" outlineLevel="0" collapsed="false">
      <c r="A72" s="15" t="s">
        <v>71</v>
      </c>
      <c r="B72" s="16" t="n">
        <v>8</v>
      </c>
      <c r="C72" s="16" t="n">
        <v>5</v>
      </c>
      <c r="D72" s="21" t="n">
        <f aca="false">C72-B72</f>
        <v>-3</v>
      </c>
      <c r="E72" s="16" t="n">
        <v>4</v>
      </c>
      <c r="F72" s="16" t="n">
        <v>4</v>
      </c>
      <c r="G72" s="22" t="n">
        <f aca="false">F72-E72</f>
        <v>0</v>
      </c>
      <c r="H72" s="20" t="n">
        <v>6</v>
      </c>
      <c r="I72" s="20" t="n">
        <v>8</v>
      </c>
      <c r="J72" s="21" t="n">
        <f aca="false">I72-H72</f>
        <v>2</v>
      </c>
      <c r="K72" s="16" t="n">
        <v>2</v>
      </c>
      <c r="L72" s="16" t="n">
        <v>1</v>
      </c>
      <c r="M72" s="22" t="n">
        <f aca="false">L72-K72</f>
        <v>-1</v>
      </c>
      <c r="N72" s="16" t="n">
        <v>3</v>
      </c>
      <c r="O72" s="16" t="n">
        <v>4</v>
      </c>
      <c r="P72" s="22" t="n">
        <f aca="false">O72-N72</f>
        <v>1</v>
      </c>
      <c r="Q72" s="16" t="n">
        <v>3</v>
      </c>
      <c r="R72" s="16" t="n">
        <v>4</v>
      </c>
      <c r="S72" s="22" t="n">
        <f aca="false">R72-Q72</f>
        <v>1</v>
      </c>
      <c r="T72" s="16" t="n">
        <v>3</v>
      </c>
      <c r="U72" s="16" t="n">
        <v>2</v>
      </c>
      <c r="V72" s="22" t="n">
        <f aca="false">U72-T72</f>
        <v>-1</v>
      </c>
      <c r="W72" s="16" t="n">
        <v>2</v>
      </c>
      <c r="X72" s="16" t="n">
        <v>2</v>
      </c>
      <c r="Y72" s="22" t="n">
        <f aca="false">X72-W72</f>
        <v>0</v>
      </c>
    </row>
    <row r="73" customFormat="false" ht="12.75" hidden="false" customHeight="false" outlineLevel="0" collapsed="false">
      <c r="A73" s="15" t="s">
        <v>72</v>
      </c>
      <c r="B73" s="16" t="n">
        <v>5</v>
      </c>
      <c r="C73" s="16" t="n">
        <v>2</v>
      </c>
      <c r="D73" s="21" t="n">
        <f aca="false">C73-B73</f>
        <v>-3</v>
      </c>
      <c r="E73" s="16" t="n">
        <v>2</v>
      </c>
      <c r="F73" s="16" t="n">
        <v>1</v>
      </c>
      <c r="G73" s="22" t="n">
        <f aca="false">F73-E73</f>
        <v>-1</v>
      </c>
      <c r="H73" s="20" t="n">
        <v>2</v>
      </c>
      <c r="I73" s="20" t="n">
        <v>3</v>
      </c>
      <c r="J73" s="21" t="n">
        <f aca="false">I73-H73</f>
        <v>1</v>
      </c>
      <c r="K73" s="16" t="n">
        <v>2</v>
      </c>
      <c r="L73" s="16" t="n">
        <v>5</v>
      </c>
      <c r="M73" s="22" t="n">
        <f aca="false">L73-K73</f>
        <v>3</v>
      </c>
      <c r="N73" s="16" t="n">
        <v>2</v>
      </c>
      <c r="O73" s="16" t="n">
        <v>4</v>
      </c>
      <c r="P73" s="22" t="n">
        <f aca="false">O73-N73</f>
        <v>2</v>
      </c>
      <c r="Q73" s="16" t="n">
        <v>2</v>
      </c>
      <c r="R73" s="16" t="n">
        <v>3</v>
      </c>
      <c r="S73" s="22" t="n">
        <f aca="false">R73-Q73</f>
        <v>1</v>
      </c>
      <c r="T73" s="16" t="n">
        <v>2</v>
      </c>
      <c r="U73" s="16" t="n">
        <v>5</v>
      </c>
      <c r="V73" s="22" t="n">
        <f aca="false">U73-T73</f>
        <v>3</v>
      </c>
      <c r="W73" s="16" t="n">
        <v>2</v>
      </c>
      <c r="X73" s="16" t="n">
        <v>6</v>
      </c>
      <c r="Y73" s="22" t="n">
        <f aca="false">X73-W73</f>
        <v>4</v>
      </c>
    </row>
    <row r="74" customFormat="false" ht="12.75" hidden="false" customHeight="false" outlineLevel="0" collapsed="false">
      <c r="A74" s="4" t="s">
        <v>73</v>
      </c>
      <c r="B74" s="23" t="n">
        <v>5</v>
      </c>
      <c r="C74" s="23" t="n">
        <v>2</v>
      </c>
      <c r="D74" s="17" t="n">
        <f aca="false">C74-B74</f>
        <v>-3</v>
      </c>
      <c r="E74" s="25"/>
      <c r="F74" s="25"/>
      <c r="G74" s="27"/>
      <c r="H74" s="28"/>
      <c r="I74" s="28"/>
      <c r="J74" s="26"/>
      <c r="K74" s="25"/>
      <c r="L74" s="25"/>
      <c r="M74" s="27"/>
      <c r="N74" s="25"/>
      <c r="O74" s="25"/>
      <c r="P74" s="27"/>
      <c r="Q74" s="25"/>
      <c r="R74" s="25"/>
      <c r="S74" s="27"/>
      <c r="T74" s="25"/>
      <c r="U74" s="25"/>
      <c r="V74" s="27"/>
      <c r="W74" s="25"/>
      <c r="X74" s="25"/>
      <c r="Y74" s="27"/>
    </row>
    <row r="75" customFormat="false" ht="12.75" hidden="false" customHeight="false" outlineLevel="0" collapsed="false">
      <c r="A75" s="4" t="s">
        <v>74</v>
      </c>
      <c r="B75" s="25"/>
      <c r="C75" s="25"/>
      <c r="D75" s="26"/>
      <c r="E75" s="25"/>
      <c r="F75" s="25"/>
      <c r="G75" s="27"/>
      <c r="H75" s="24" t="n">
        <v>5</v>
      </c>
      <c r="I75" s="24" t="n">
        <v>1</v>
      </c>
      <c r="J75" s="17" t="n">
        <f aca="false">I75-H75</f>
        <v>-4</v>
      </c>
      <c r="K75" s="23" t="n">
        <v>2</v>
      </c>
      <c r="L75" s="23" t="n">
        <v>5</v>
      </c>
      <c r="M75" s="19" t="n">
        <f aca="false">L75-K75</f>
        <v>3</v>
      </c>
      <c r="N75" s="23" t="n">
        <v>2</v>
      </c>
      <c r="O75" s="23" t="n">
        <v>5</v>
      </c>
      <c r="P75" s="19" t="n">
        <f aca="false">O75-N75</f>
        <v>3</v>
      </c>
      <c r="Q75" s="23" t="n">
        <v>2</v>
      </c>
      <c r="R75" s="23" t="n">
        <v>2</v>
      </c>
      <c r="S75" s="19" t="n">
        <f aca="false">R75-Q75</f>
        <v>0</v>
      </c>
      <c r="T75" s="23" t="n">
        <v>2</v>
      </c>
      <c r="U75" s="23" t="n">
        <v>0</v>
      </c>
      <c r="V75" s="19" t="n">
        <f aca="false">U75-T75</f>
        <v>-2</v>
      </c>
      <c r="W75" s="23" t="n">
        <v>2</v>
      </c>
      <c r="X75" s="23" t="n">
        <v>0</v>
      </c>
      <c r="Y75" s="19" t="n">
        <f aca="false">X75-W75</f>
        <v>-2</v>
      </c>
    </row>
    <row r="76" customFormat="false" ht="12.75" hidden="false" customHeight="false" outlineLevel="0" collapsed="false">
      <c r="A76" s="4" t="s">
        <v>75</v>
      </c>
      <c r="B76" s="25"/>
      <c r="C76" s="25"/>
      <c r="D76" s="26"/>
      <c r="E76" s="25"/>
      <c r="F76" s="25"/>
      <c r="G76" s="27"/>
      <c r="H76" s="24" t="n">
        <v>3</v>
      </c>
      <c r="I76" s="24" t="n">
        <v>3</v>
      </c>
      <c r="J76" s="17" t="n">
        <f aca="false">I76-H76</f>
        <v>0</v>
      </c>
      <c r="K76" s="23" t="n">
        <v>5</v>
      </c>
      <c r="L76" s="23" t="n">
        <v>3</v>
      </c>
      <c r="M76" s="19" t="n">
        <f aca="false">L76-K76</f>
        <v>-2</v>
      </c>
      <c r="N76" s="23" t="n">
        <v>3</v>
      </c>
      <c r="O76" s="23" t="n">
        <v>6</v>
      </c>
      <c r="P76" s="19" t="n">
        <f aca="false">O76-N76</f>
        <v>3</v>
      </c>
      <c r="Q76" s="23" t="n">
        <v>3</v>
      </c>
      <c r="R76" s="23" t="n">
        <v>3</v>
      </c>
      <c r="S76" s="19" t="n">
        <f aca="false">R76-Q76</f>
        <v>0</v>
      </c>
      <c r="T76" s="23" t="n">
        <v>3</v>
      </c>
      <c r="U76" s="23" t="n">
        <v>3</v>
      </c>
      <c r="V76" s="19" t="n">
        <f aca="false">U76-T76</f>
        <v>0</v>
      </c>
      <c r="W76" s="23" t="n">
        <v>2</v>
      </c>
      <c r="X76" s="23" t="n">
        <v>6</v>
      </c>
      <c r="Y76" s="19" t="n">
        <f aca="false">X76-W76</f>
        <v>4</v>
      </c>
    </row>
    <row r="77" customFormat="false" ht="12.75" hidden="false" customHeight="false" outlineLevel="0" collapsed="false">
      <c r="A77" s="4" t="s">
        <v>76</v>
      </c>
      <c r="B77" s="23" t="n">
        <v>3</v>
      </c>
      <c r="C77" s="23" t="n">
        <v>0</v>
      </c>
      <c r="D77" s="17" t="n">
        <f aca="false">C77-B77</f>
        <v>-3</v>
      </c>
      <c r="E77" s="25"/>
      <c r="F77" s="25"/>
      <c r="G77" s="27"/>
      <c r="H77" s="28"/>
      <c r="I77" s="28"/>
      <c r="J77" s="26"/>
      <c r="K77" s="25"/>
      <c r="L77" s="25"/>
      <c r="M77" s="27"/>
      <c r="N77" s="25"/>
      <c r="O77" s="25"/>
      <c r="P77" s="27"/>
      <c r="Q77" s="25"/>
      <c r="R77" s="25"/>
      <c r="S77" s="27"/>
      <c r="T77" s="25"/>
      <c r="U77" s="25"/>
      <c r="V77" s="27"/>
      <c r="W77" s="25"/>
      <c r="X77" s="25"/>
      <c r="Y77" s="27"/>
    </row>
    <row r="78" customFormat="false" ht="12.75" hidden="false" customHeight="false" outlineLevel="0" collapsed="false">
      <c r="A78" s="15" t="s">
        <v>77</v>
      </c>
      <c r="B78" s="16" t="n">
        <v>5</v>
      </c>
      <c r="C78" s="16" t="n">
        <v>15</v>
      </c>
      <c r="D78" s="21" t="n">
        <f aca="false">C78-B78</f>
        <v>10</v>
      </c>
      <c r="E78" s="16" t="n">
        <v>39</v>
      </c>
      <c r="F78" s="16" t="n">
        <v>23</v>
      </c>
      <c r="G78" s="22" t="n">
        <f aca="false">F78-E78</f>
        <v>-16</v>
      </c>
      <c r="H78" s="20" t="n">
        <v>30</v>
      </c>
      <c r="I78" s="20" t="n">
        <v>25</v>
      </c>
      <c r="J78" s="21" t="n">
        <f aca="false">I78-H78</f>
        <v>-5</v>
      </c>
      <c r="K78" s="16" t="n">
        <v>35</v>
      </c>
      <c r="L78" s="16" t="n">
        <v>17</v>
      </c>
      <c r="M78" s="22" t="n">
        <f aca="false">L78-K78</f>
        <v>-18</v>
      </c>
      <c r="N78" s="16" t="n">
        <v>30</v>
      </c>
      <c r="O78" s="16" t="n">
        <v>11</v>
      </c>
      <c r="P78" s="22" t="n">
        <f aca="false">O78-N78</f>
        <v>-19</v>
      </c>
      <c r="Q78" s="16" t="n">
        <v>25</v>
      </c>
      <c r="R78" s="16" t="n">
        <v>23</v>
      </c>
      <c r="S78" s="22" t="n">
        <f aca="false">R78-Q78</f>
        <v>-2</v>
      </c>
      <c r="T78" s="16" t="n">
        <v>25</v>
      </c>
      <c r="U78" s="16" t="n">
        <v>23</v>
      </c>
      <c r="V78" s="22" t="n">
        <f aca="false">U78-T78</f>
        <v>-2</v>
      </c>
      <c r="W78" s="16" t="n">
        <v>20</v>
      </c>
      <c r="X78" s="16" t="n">
        <v>99</v>
      </c>
      <c r="Y78" s="22" t="n">
        <f aca="false">X78-W78</f>
        <v>79</v>
      </c>
    </row>
    <row r="79" customFormat="false" ht="12.75" hidden="false" customHeight="false" outlineLevel="0" collapsed="false">
      <c r="A79" s="15" t="s">
        <v>78</v>
      </c>
      <c r="B79" s="16" t="n">
        <v>20</v>
      </c>
      <c r="C79" s="16" t="n">
        <v>16</v>
      </c>
      <c r="D79" s="21" t="n">
        <f aca="false">C79-B79</f>
        <v>-4</v>
      </c>
      <c r="E79" s="16" t="n">
        <v>18</v>
      </c>
      <c r="F79" s="16" t="n">
        <v>18</v>
      </c>
      <c r="G79" s="22" t="n">
        <f aca="false">F79-E79</f>
        <v>0</v>
      </c>
      <c r="H79" s="20" t="n">
        <v>15</v>
      </c>
      <c r="I79" s="20" t="n">
        <v>16</v>
      </c>
      <c r="J79" s="21" t="n">
        <f aca="false">I79-H79</f>
        <v>1</v>
      </c>
      <c r="K79" s="16" t="n">
        <v>15</v>
      </c>
      <c r="L79" s="16" t="n">
        <v>9</v>
      </c>
      <c r="M79" s="22" t="n">
        <f aca="false">L79-K79</f>
        <v>-6</v>
      </c>
      <c r="N79" s="16" t="n">
        <v>12</v>
      </c>
      <c r="O79" s="16" t="n">
        <v>15</v>
      </c>
      <c r="P79" s="22" t="n">
        <f aca="false">O79-N79</f>
        <v>3</v>
      </c>
      <c r="Q79" s="16" t="n">
        <v>12</v>
      </c>
      <c r="R79" s="16" t="n">
        <v>15</v>
      </c>
      <c r="S79" s="22" t="n">
        <f aca="false">R79-Q79</f>
        <v>3</v>
      </c>
      <c r="T79" s="16" t="n">
        <v>10</v>
      </c>
      <c r="U79" s="16" t="n">
        <v>15</v>
      </c>
      <c r="V79" s="22" t="n">
        <f aca="false">U79-T79</f>
        <v>5</v>
      </c>
      <c r="W79" s="16" t="n">
        <v>10</v>
      </c>
      <c r="X79" s="16" t="n">
        <v>7</v>
      </c>
      <c r="Y79" s="22" t="n">
        <f aca="false">X79-W79</f>
        <v>-3</v>
      </c>
    </row>
    <row r="80" customFormat="false" ht="12.75" hidden="false" customHeight="false" outlineLevel="0" collapsed="false">
      <c r="A80" s="15" t="s">
        <v>79</v>
      </c>
      <c r="B80" s="25"/>
      <c r="C80" s="25"/>
      <c r="D80" s="26"/>
      <c r="E80" s="25"/>
      <c r="F80" s="25"/>
      <c r="G80" s="27"/>
      <c r="H80" s="28"/>
      <c r="I80" s="28"/>
      <c r="J80" s="26"/>
      <c r="K80" s="25"/>
      <c r="L80" s="25"/>
      <c r="M80" s="27"/>
      <c r="N80" s="25"/>
      <c r="O80" s="25"/>
      <c r="P80" s="27"/>
      <c r="Q80" s="25"/>
      <c r="R80" s="25"/>
      <c r="S80" s="27"/>
      <c r="T80" s="16" t="n">
        <v>5</v>
      </c>
      <c r="U80" s="16" t="n">
        <v>8</v>
      </c>
      <c r="V80" s="22" t="n">
        <f aca="false">U80-T80</f>
        <v>3</v>
      </c>
      <c r="W80" s="16" t="n">
        <v>5</v>
      </c>
      <c r="X80" s="16" t="n">
        <v>5</v>
      </c>
      <c r="Y80" s="22" t="n">
        <f aca="false">X80-W80</f>
        <v>0</v>
      </c>
    </row>
    <row r="81" customFormat="false" ht="12.75" hidden="false" customHeight="false" outlineLevel="0" collapsed="false">
      <c r="A81" s="15" t="s">
        <v>80</v>
      </c>
      <c r="B81" s="16" t="n">
        <v>3</v>
      </c>
      <c r="C81" s="16" t="n">
        <v>1</v>
      </c>
      <c r="D81" s="21" t="n">
        <f aca="false">C81-B81</f>
        <v>-2</v>
      </c>
      <c r="E81" s="16" t="n">
        <v>2</v>
      </c>
      <c r="F81" s="16" t="n">
        <v>1</v>
      </c>
      <c r="G81" s="22" t="n">
        <f aca="false">F81-E81</f>
        <v>-1</v>
      </c>
      <c r="H81" s="20" t="n">
        <v>2</v>
      </c>
      <c r="I81" s="20" t="n">
        <v>2</v>
      </c>
      <c r="J81" s="21" t="n">
        <f aca="false">I81-H81</f>
        <v>0</v>
      </c>
      <c r="K81" s="16" t="n">
        <v>2</v>
      </c>
      <c r="L81" s="16" t="n">
        <v>2</v>
      </c>
      <c r="M81" s="22" t="n">
        <f aca="false">L81-K81</f>
        <v>0</v>
      </c>
      <c r="N81" s="16" t="n">
        <v>2</v>
      </c>
      <c r="O81" s="16" t="n">
        <v>2</v>
      </c>
      <c r="P81" s="22" t="n">
        <f aca="false">O81-N81</f>
        <v>0</v>
      </c>
      <c r="Q81" s="16" t="n">
        <v>2</v>
      </c>
      <c r="R81" s="16" t="n">
        <v>5</v>
      </c>
      <c r="S81" s="22" t="n">
        <f aca="false">R81-Q81</f>
        <v>3</v>
      </c>
      <c r="T81" s="16" t="n">
        <v>2</v>
      </c>
      <c r="U81" s="16" t="n">
        <v>4</v>
      </c>
      <c r="V81" s="22" t="n">
        <f aca="false">U81-T81</f>
        <v>2</v>
      </c>
      <c r="W81" s="16" t="n">
        <v>2</v>
      </c>
      <c r="X81" s="16" t="n">
        <v>4</v>
      </c>
      <c r="Y81" s="22" t="n">
        <f aca="false">X81-W81</f>
        <v>2</v>
      </c>
    </row>
    <row r="82" customFormat="false" ht="12.75" hidden="false" customHeight="false" outlineLevel="0" collapsed="false">
      <c r="A82" s="4" t="s">
        <v>81</v>
      </c>
      <c r="B82" s="23" t="n">
        <v>15</v>
      </c>
      <c r="C82" s="23" t="n">
        <v>10</v>
      </c>
      <c r="D82" s="17" t="n">
        <f aca="false">C82-B82</f>
        <v>-5</v>
      </c>
      <c r="E82" s="23" t="n">
        <v>8</v>
      </c>
      <c r="F82" s="23" t="n">
        <v>10</v>
      </c>
      <c r="G82" s="19" t="n">
        <f aca="false">F82-E82</f>
        <v>2</v>
      </c>
      <c r="H82" s="24" t="n">
        <v>12</v>
      </c>
      <c r="I82" s="24" t="n">
        <v>6</v>
      </c>
      <c r="J82" s="17" t="n">
        <f aca="false">I82-H82</f>
        <v>-6</v>
      </c>
      <c r="K82" s="23" t="n">
        <v>12</v>
      </c>
      <c r="L82" s="23" t="n">
        <v>7</v>
      </c>
      <c r="M82" s="19" t="n">
        <f aca="false">L82-K82</f>
        <v>-5</v>
      </c>
      <c r="N82" s="23" t="n">
        <v>10</v>
      </c>
      <c r="O82" s="23" t="n">
        <v>7</v>
      </c>
      <c r="P82" s="19" t="n">
        <f aca="false">O82-N82</f>
        <v>-3</v>
      </c>
      <c r="Q82" s="23" t="n">
        <v>10</v>
      </c>
      <c r="R82" s="23" t="n">
        <v>6</v>
      </c>
      <c r="S82" s="19" t="n">
        <f aca="false">R82-Q82</f>
        <v>-4</v>
      </c>
      <c r="T82" s="23" t="n">
        <v>10</v>
      </c>
      <c r="U82" s="23" t="n">
        <v>11</v>
      </c>
      <c r="V82" s="19" t="n">
        <f aca="false">U82-T82</f>
        <v>1</v>
      </c>
      <c r="W82" s="23" t="n">
        <v>10</v>
      </c>
      <c r="X82" s="23" t="n">
        <v>8</v>
      </c>
      <c r="Y82" s="19" t="n">
        <f aca="false">X82-W82</f>
        <v>-2</v>
      </c>
    </row>
    <row r="83" customFormat="false" ht="12.75" hidden="false" customHeight="false" outlineLevel="0" collapsed="false">
      <c r="A83" s="4" t="s">
        <v>82</v>
      </c>
      <c r="B83" s="23" t="n">
        <v>7</v>
      </c>
      <c r="C83" s="23" t="n">
        <v>8</v>
      </c>
      <c r="D83" s="17" t="n">
        <f aca="false">C83-B83</f>
        <v>1</v>
      </c>
      <c r="E83" s="23" t="n">
        <v>7</v>
      </c>
      <c r="F83" s="23" t="n">
        <v>10</v>
      </c>
      <c r="G83" s="19" t="n">
        <f aca="false">F83-E83</f>
        <v>3</v>
      </c>
      <c r="H83" s="24" t="n">
        <v>10</v>
      </c>
      <c r="I83" s="24" t="n">
        <v>13</v>
      </c>
      <c r="J83" s="17" t="n">
        <f aca="false">I83-H83</f>
        <v>3</v>
      </c>
      <c r="K83" s="23" t="n">
        <v>10</v>
      </c>
      <c r="L83" s="23" t="n">
        <v>8</v>
      </c>
      <c r="M83" s="19" t="n">
        <f aca="false">L83-K83</f>
        <v>-2</v>
      </c>
      <c r="N83" s="23" t="n">
        <v>10</v>
      </c>
      <c r="O83" s="23" t="n">
        <v>8</v>
      </c>
      <c r="P83" s="19" t="n">
        <f aca="false">O83-N83</f>
        <v>-2</v>
      </c>
      <c r="Q83" s="23" t="n">
        <v>8</v>
      </c>
      <c r="R83" s="23" t="n">
        <v>21</v>
      </c>
      <c r="S83" s="19" t="n">
        <f aca="false">R83-Q83</f>
        <v>13</v>
      </c>
      <c r="T83" s="23" t="n">
        <v>10</v>
      </c>
      <c r="U83" s="23" t="n">
        <v>17</v>
      </c>
      <c r="V83" s="19" t="n">
        <f aca="false">U83-T83</f>
        <v>7</v>
      </c>
      <c r="W83" s="23" t="n">
        <v>15</v>
      </c>
      <c r="X83" s="23" t="n">
        <v>27</v>
      </c>
      <c r="Y83" s="19" t="n">
        <f aca="false">X83-W83</f>
        <v>12</v>
      </c>
    </row>
    <row r="84" customFormat="false" ht="12.75" hidden="false" customHeight="false" outlineLevel="0" collapsed="false">
      <c r="A84" s="4" t="s">
        <v>83</v>
      </c>
      <c r="B84" s="23" t="n">
        <v>8</v>
      </c>
      <c r="C84" s="23" t="n">
        <v>2</v>
      </c>
      <c r="D84" s="17" t="n">
        <f aca="false">C84-B84</f>
        <v>-6</v>
      </c>
      <c r="E84" s="23" t="n">
        <v>2</v>
      </c>
      <c r="F84" s="23" t="n">
        <v>8</v>
      </c>
      <c r="G84" s="19" t="n">
        <f aca="false">F84-E84</f>
        <v>6</v>
      </c>
      <c r="H84" s="24" t="n">
        <v>5</v>
      </c>
      <c r="I84" s="24" t="n">
        <v>3</v>
      </c>
      <c r="J84" s="17" t="n">
        <f aca="false">I84-H84</f>
        <v>-2</v>
      </c>
      <c r="K84" s="23" t="n">
        <v>5</v>
      </c>
      <c r="L84" s="23" t="n">
        <v>1</v>
      </c>
      <c r="M84" s="19" t="n">
        <f aca="false">L84-K84</f>
        <v>-4</v>
      </c>
      <c r="N84" s="23" t="n">
        <v>3</v>
      </c>
      <c r="O84" s="23" t="n">
        <v>8</v>
      </c>
      <c r="P84" s="19" t="n">
        <f aca="false">O84-N84</f>
        <v>5</v>
      </c>
      <c r="Q84" s="23" t="n">
        <v>5</v>
      </c>
      <c r="R84" s="23" t="n">
        <v>6</v>
      </c>
      <c r="S84" s="19" t="n">
        <f aca="false">R84-Q84</f>
        <v>1</v>
      </c>
      <c r="T84" s="23" t="n">
        <v>5</v>
      </c>
      <c r="U84" s="23" t="n">
        <v>7</v>
      </c>
      <c r="V84" s="19" t="n">
        <f aca="false">U84-T84</f>
        <v>2</v>
      </c>
      <c r="W84" s="23" t="n">
        <v>5</v>
      </c>
      <c r="X84" s="23" t="n">
        <v>9</v>
      </c>
      <c r="Y84" s="19" t="n">
        <f aca="false">X84-W84</f>
        <v>4</v>
      </c>
    </row>
    <row r="85" customFormat="false" ht="12.75" hidden="false" customHeight="false" outlineLevel="0" collapsed="false">
      <c r="A85" s="47" t="s">
        <v>84</v>
      </c>
      <c r="B85" s="48" t="n">
        <v>3</v>
      </c>
      <c r="C85" s="48" t="n">
        <v>1</v>
      </c>
      <c r="D85" s="49" t="n">
        <f aca="false">C85-B85</f>
        <v>-2</v>
      </c>
      <c r="E85" s="48" t="n">
        <v>2</v>
      </c>
      <c r="F85" s="48" t="n">
        <v>5</v>
      </c>
      <c r="G85" s="50" t="n">
        <f aca="false">F85-E85</f>
        <v>3</v>
      </c>
      <c r="H85" s="51" t="n">
        <v>5</v>
      </c>
      <c r="I85" s="51" t="n">
        <v>4</v>
      </c>
      <c r="J85" s="49" t="n">
        <f aca="false">I85-H85</f>
        <v>-1</v>
      </c>
      <c r="K85" s="48" t="n">
        <v>5</v>
      </c>
      <c r="L85" s="48" t="n">
        <v>2</v>
      </c>
      <c r="M85" s="50" t="n">
        <f aca="false">L85-K85</f>
        <v>-3</v>
      </c>
      <c r="N85" s="48" t="n">
        <v>2</v>
      </c>
      <c r="O85" s="48" t="n">
        <v>9</v>
      </c>
      <c r="P85" s="50" t="n">
        <f aca="false">O85-N85</f>
        <v>7</v>
      </c>
      <c r="Q85" s="48" t="n">
        <v>2</v>
      </c>
      <c r="R85" s="48" t="n">
        <v>5</v>
      </c>
      <c r="S85" s="50" t="n">
        <f aca="false">R85-Q85</f>
        <v>3</v>
      </c>
      <c r="T85" s="48" t="n">
        <v>5</v>
      </c>
      <c r="U85" s="48" t="n">
        <v>4</v>
      </c>
      <c r="V85" s="50" t="n">
        <f aca="false">U85-T85</f>
        <v>-1</v>
      </c>
      <c r="W85" s="48" t="n">
        <v>4</v>
      </c>
      <c r="X85" s="48" t="n">
        <v>7</v>
      </c>
      <c r="Y85" s="50" t="n">
        <f aca="false">X85-W85</f>
        <v>3</v>
      </c>
    </row>
    <row r="86" customFormat="false" ht="12.75" hidden="false" customHeight="false" outlineLevel="0" collapsed="false">
      <c r="A86" s="47" t="s">
        <v>85</v>
      </c>
      <c r="B86" s="48" t="n">
        <v>3</v>
      </c>
      <c r="C86" s="48" t="n">
        <v>0</v>
      </c>
      <c r="D86" s="49" t="n">
        <f aca="false">C86-B86</f>
        <v>-3</v>
      </c>
      <c r="E86" s="48" t="n">
        <v>1</v>
      </c>
      <c r="F86" s="48" t="n">
        <v>2</v>
      </c>
      <c r="G86" s="50" t="n">
        <f aca="false">F86-E86</f>
        <v>1</v>
      </c>
      <c r="H86" s="51" t="n">
        <v>2</v>
      </c>
      <c r="I86" s="51" t="n">
        <v>6</v>
      </c>
      <c r="J86" s="49" t="n">
        <f aca="false">I86-H86</f>
        <v>4</v>
      </c>
      <c r="K86" s="48" t="n">
        <v>4</v>
      </c>
      <c r="L86" s="48" t="n">
        <v>0</v>
      </c>
      <c r="M86" s="50" t="n">
        <f aca="false">L86-K86</f>
        <v>-4</v>
      </c>
      <c r="N86" s="48" t="n">
        <v>2</v>
      </c>
      <c r="O86" s="48" t="n">
        <v>4</v>
      </c>
      <c r="P86" s="50" t="n">
        <f aca="false">O86-N86</f>
        <v>2</v>
      </c>
      <c r="Q86" s="48" t="n">
        <v>4</v>
      </c>
      <c r="R86" s="48" t="n">
        <v>2</v>
      </c>
      <c r="S86" s="50" t="n">
        <f aca="false">R86-Q86</f>
        <v>-2</v>
      </c>
      <c r="T86" s="48" t="n">
        <v>4</v>
      </c>
      <c r="U86" s="48" t="n">
        <v>5</v>
      </c>
      <c r="V86" s="50" t="n">
        <f aca="false">U86-T86</f>
        <v>1</v>
      </c>
      <c r="W86" s="48" t="n">
        <v>4</v>
      </c>
      <c r="X86" s="48" t="n">
        <v>8</v>
      </c>
      <c r="Y86" s="50" t="n">
        <f aca="false">X86-W86</f>
        <v>4</v>
      </c>
    </row>
    <row r="87" customFormat="false" ht="13.5" hidden="false" customHeight="false" outlineLevel="0" collapsed="false">
      <c r="A87" s="35" t="s">
        <v>86</v>
      </c>
      <c r="B87" s="52" t="n">
        <f aca="false">SUM(B49:B56,B70:B86)</f>
        <v>254</v>
      </c>
      <c r="C87" s="30" t="n">
        <f aca="false">SUM(C49:C86)</f>
        <v>290</v>
      </c>
      <c r="D87" s="31" t="n">
        <f aca="false">C87-B87</f>
        <v>36</v>
      </c>
      <c r="E87" s="52" t="n">
        <f aca="false">SUM(E49:E56,E70:E86)</f>
        <v>237</v>
      </c>
      <c r="F87" s="30" t="n">
        <f aca="false">SUM(F49:F86)</f>
        <v>293</v>
      </c>
      <c r="G87" s="32" t="n">
        <f aca="false">F87-E87</f>
        <v>56</v>
      </c>
      <c r="H87" s="52" t="n">
        <f aca="false">SUM(H49:H56,H70:H86)</f>
        <v>271</v>
      </c>
      <c r="I87" s="30" t="n">
        <f aca="false">SUM(I49:I86)</f>
        <v>359</v>
      </c>
      <c r="J87" s="31" t="n">
        <f aca="false">I87-H87</f>
        <v>88</v>
      </c>
      <c r="K87" s="30" t="n">
        <f aca="false">SUM(K49:K56,K59:K86)</f>
        <v>369</v>
      </c>
      <c r="L87" s="30" t="n">
        <f aca="false">SUM(L49:L86)</f>
        <v>291</v>
      </c>
      <c r="M87" s="32" t="n">
        <f aca="false">L87-K87</f>
        <v>-78</v>
      </c>
      <c r="N87" s="30" t="n">
        <f aca="false">SUM(N49:N56,N59:N86)</f>
        <v>363</v>
      </c>
      <c r="O87" s="30" t="n">
        <f aca="false">SUM(O49:O86)</f>
        <v>373</v>
      </c>
      <c r="P87" s="32" t="n">
        <f aca="false">O87-N87</f>
        <v>10</v>
      </c>
      <c r="Q87" s="30" t="n">
        <f aca="false">SUM(Q49:Q56,Q59:Q86)</f>
        <v>370</v>
      </c>
      <c r="R87" s="30" t="n">
        <f aca="false">SUM(R49:R86)</f>
        <v>359</v>
      </c>
      <c r="S87" s="32" t="n">
        <f aca="false">R87-Q87</f>
        <v>-11</v>
      </c>
      <c r="T87" s="30" t="n">
        <f aca="false">SUM(T49:T56,T59:T86)</f>
        <v>370</v>
      </c>
      <c r="U87" s="30" t="n">
        <f aca="false">SUM(U49:U86)</f>
        <v>431</v>
      </c>
      <c r="V87" s="32" t="n">
        <f aca="false">U87-T87</f>
        <v>61</v>
      </c>
      <c r="W87" s="30" t="n">
        <f aca="false">SUM(W49:W56,W59:W86)</f>
        <v>390</v>
      </c>
      <c r="X87" s="30" t="n">
        <f aca="false">SUM(X49:X86)</f>
        <v>483</v>
      </c>
      <c r="Y87" s="32" t="n">
        <f aca="false">X87-W87</f>
        <v>93</v>
      </c>
    </row>
    <row r="88" customFormat="false" ht="12.75" hidden="false" customHeight="false" outlineLevel="0" collapsed="false">
      <c r="A88" s="15" t="s">
        <v>87</v>
      </c>
      <c r="B88" s="16" t="n">
        <v>155</v>
      </c>
      <c r="C88" s="16" t="n">
        <v>197</v>
      </c>
      <c r="D88" s="21" t="n">
        <f aca="false">C88-B88</f>
        <v>42</v>
      </c>
      <c r="E88" s="16" t="n">
        <v>155</v>
      </c>
      <c r="F88" s="16" t="n">
        <v>168</v>
      </c>
      <c r="G88" s="22" t="n">
        <f aca="false">F88-E88</f>
        <v>13</v>
      </c>
      <c r="H88" s="20" t="n">
        <v>179</v>
      </c>
      <c r="I88" s="20" t="n">
        <v>161</v>
      </c>
      <c r="J88" s="21" t="n">
        <f aca="false">I88-H88</f>
        <v>-18</v>
      </c>
      <c r="K88" s="16" t="n">
        <v>100</v>
      </c>
      <c r="L88" s="16" t="n">
        <v>80</v>
      </c>
      <c r="M88" s="22" t="n">
        <f aca="false">L88-K88</f>
        <v>-20</v>
      </c>
      <c r="N88" s="16" t="n">
        <v>100</v>
      </c>
      <c r="O88" s="16" t="n">
        <v>101</v>
      </c>
      <c r="P88" s="22" t="n">
        <f aca="false">O88-N88</f>
        <v>1</v>
      </c>
      <c r="Q88" s="16" t="n">
        <v>100</v>
      </c>
      <c r="R88" s="16" t="n">
        <v>131</v>
      </c>
      <c r="S88" s="22" t="n">
        <f aca="false">R88-Q88</f>
        <v>31</v>
      </c>
      <c r="T88" s="16" t="n">
        <v>135</v>
      </c>
      <c r="U88" s="16" t="n">
        <v>111</v>
      </c>
      <c r="V88" s="22" t="n">
        <f aca="false">U88-T88</f>
        <v>-24</v>
      </c>
      <c r="W88" s="16" t="n">
        <v>115</v>
      </c>
      <c r="X88" s="16" t="n">
        <v>120</v>
      </c>
      <c r="Y88" s="22" t="n">
        <f aca="false">X88-W88</f>
        <v>5</v>
      </c>
    </row>
    <row r="89" customFormat="false" ht="12.75" hidden="false" customHeight="false" outlineLevel="0" collapsed="false">
      <c r="A89" s="15" t="s">
        <v>88</v>
      </c>
      <c r="B89" s="25"/>
      <c r="C89" s="25"/>
      <c r="D89" s="26"/>
      <c r="E89" s="25"/>
      <c r="F89" s="25"/>
      <c r="G89" s="27"/>
      <c r="H89" s="28"/>
      <c r="I89" s="28"/>
      <c r="J89" s="26"/>
      <c r="K89" s="16" t="n">
        <v>60</v>
      </c>
      <c r="L89" s="16" t="n">
        <v>89</v>
      </c>
      <c r="M89" s="22" t="n">
        <f aca="false">L89-K89</f>
        <v>29</v>
      </c>
      <c r="N89" s="16" t="n">
        <v>75</v>
      </c>
      <c r="O89" s="16" t="n">
        <v>69</v>
      </c>
      <c r="P89" s="22" t="n">
        <f aca="false">O89-N89</f>
        <v>-6</v>
      </c>
      <c r="Q89" s="16" t="n">
        <v>105</v>
      </c>
      <c r="R89" s="16" t="n">
        <v>121</v>
      </c>
      <c r="S89" s="22" t="n">
        <f aca="false">R89-Q89</f>
        <v>16</v>
      </c>
      <c r="T89" s="16" t="n">
        <v>100</v>
      </c>
      <c r="U89" s="16" t="n">
        <v>95</v>
      </c>
      <c r="V89" s="22" t="n">
        <f aca="false">U89-T89</f>
        <v>-5</v>
      </c>
      <c r="W89" s="16" t="n">
        <v>100</v>
      </c>
      <c r="X89" s="16" t="n">
        <v>124</v>
      </c>
      <c r="Y89" s="22" t="n">
        <f aca="false">X89-W89</f>
        <v>24</v>
      </c>
    </row>
    <row r="90" customFormat="false" ht="12.75" hidden="false" customHeight="false" outlineLevel="0" collapsed="false">
      <c r="A90" s="4" t="s">
        <v>89</v>
      </c>
      <c r="B90" s="23" t="n">
        <v>35</v>
      </c>
      <c r="C90" s="23" t="n">
        <v>34</v>
      </c>
      <c r="D90" s="17" t="n">
        <f aca="false">C90-B90</f>
        <v>-1</v>
      </c>
      <c r="E90" s="23" t="n">
        <v>55</v>
      </c>
      <c r="F90" s="23" t="n">
        <v>60</v>
      </c>
      <c r="G90" s="19" t="n">
        <f aca="false">F90-E90</f>
        <v>5</v>
      </c>
      <c r="H90" s="24" t="n">
        <v>50</v>
      </c>
      <c r="I90" s="24" t="n">
        <v>58</v>
      </c>
      <c r="J90" s="17" t="n">
        <f aca="false">I90-H90</f>
        <v>8</v>
      </c>
      <c r="K90" s="23" t="n">
        <v>60</v>
      </c>
      <c r="L90" s="23" t="n">
        <v>68</v>
      </c>
      <c r="M90" s="19" t="n">
        <f aca="false">L90-K90</f>
        <v>8</v>
      </c>
      <c r="N90" s="23" t="n">
        <v>70</v>
      </c>
      <c r="O90" s="23" t="n">
        <v>72</v>
      </c>
      <c r="P90" s="19" t="n">
        <f aca="false">O90-N90</f>
        <v>2</v>
      </c>
      <c r="Q90" s="23" t="n">
        <v>50</v>
      </c>
      <c r="R90" s="23" t="n">
        <v>78</v>
      </c>
      <c r="S90" s="19" t="n">
        <f aca="false">R90-Q90</f>
        <v>28</v>
      </c>
      <c r="T90" s="23" t="n">
        <v>60</v>
      </c>
      <c r="U90" s="23" t="n">
        <v>74</v>
      </c>
      <c r="V90" s="19" t="n">
        <f aca="false">U90-T90</f>
        <v>14</v>
      </c>
      <c r="W90" s="23" t="n">
        <v>65</v>
      </c>
      <c r="X90" s="23" t="n">
        <v>63</v>
      </c>
      <c r="Y90" s="19" t="n">
        <f aca="false">X90-W90</f>
        <v>-2</v>
      </c>
    </row>
    <row r="91" customFormat="false" ht="12.75" hidden="false" customHeight="false" outlineLevel="0" collapsed="false">
      <c r="A91" s="4" t="s">
        <v>90</v>
      </c>
      <c r="B91" s="23" t="n">
        <v>5</v>
      </c>
      <c r="C91" s="23" t="n">
        <v>3</v>
      </c>
      <c r="D91" s="17" t="n">
        <f aca="false">C91-B91</f>
        <v>-2</v>
      </c>
      <c r="E91" s="23" t="n">
        <v>5</v>
      </c>
      <c r="F91" s="23" t="n">
        <v>10</v>
      </c>
      <c r="G91" s="19" t="n">
        <f aca="false">F91-E91</f>
        <v>5</v>
      </c>
      <c r="H91" s="24" t="n">
        <v>10</v>
      </c>
      <c r="I91" s="24" t="n">
        <v>16</v>
      </c>
      <c r="J91" s="17" t="n">
        <f aca="false">I91-H91</f>
        <v>6</v>
      </c>
      <c r="K91" s="23" t="n">
        <v>15</v>
      </c>
      <c r="L91" s="23" t="n">
        <v>5</v>
      </c>
      <c r="M91" s="19" t="n">
        <f aca="false">L91-K91</f>
        <v>-10</v>
      </c>
      <c r="N91" s="23" t="n">
        <v>15</v>
      </c>
      <c r="O91" s="23" t="n">
        <v>17</v>
      </c>
      <c r="P91" s="19" t="n">
        <f aca="false">O91-N91</f>
        <v>2</v>
      </c>
      <c r="Q91" s="23" t="n">
        <v>15</v>
      </c>
      <c r="R91" s="23" t="n">
        <v>21</v>
      </c>
      <c r="S91" s="19" t="n">
        <f aca="false">R91-Q91</f>
        <v>6</v>
      </c>
      <c r="T91" s="23" t="n">
        <v>20</v>
      </c>
      <c r="U91" s="23" t="n">
        <v>14</v>
      </c>
      <c r="V91" s="19" t="n">
        <f aca="false">U91-T91</f>
        <v>-6</v>
      </c>
      <c r="W91" s="23" t="n">
        <v>15</v>
      </c>
      <c r="X91" s="23" t="n">
        <v>18</v>
      </c>
      <c r="Y91" s="19" t="n">
        <f aca="false">X91-W91</f>
        <v>3</v>
      </c>
    </row>
    <row r="92" customFormat="false" ht="12.75" hidden="false" customHeight="false" outlineLevel="0" collapsed="false">
      <c r="A92" s="4" t="s">
        <v>91</v>
      </c>
      <c r="B92" s="23" t="n">
        <v>100</v>
      </c>
      <c r="C92" s="23" t="n">
        <v>82</v>
      </c>
      <c r="D92" s="17" t="n">
        <f aca="false">C92-B92</f>
        <v>-18</v>
      </c>
      <c r="E92" s="23" t="n">
        <v>100</v>
      </c>
      <c r="F92" s="23" t="n">
        <v>65</v>
      </c>
      <c r="G92" s="19" t="n">
        <f aca="false">F92-E92</f>
        <v>-35</v>
      </c>
      <c r="H92" s="24" t="n">
        <v>80</v>
      </c>
      <c r="I92" s="24" t="n">
        <v>94</v>
      </c>
      <c r="J92" s="17" t="n">
        <f aca="false">I92-H92</f>
        <v>14</v>
      </c>
      <c r="K92" s="23" t="n">
        <v>90</v>
      </c>
      <c r="L92" s="23" t="n">
        <v>93</v>
      </c>
      <c r="M92" s="19" t="n">
        <f aca="false">L92-K92</f>
        <v>3</v>
      </c>
      <c r="N92" s="23" t="n">
        <v>90</v>
      </c>
      <c r="O92" s="23" t="n">
        <v>103</v>
      </c>
      <c r="P92" s="19" t="n">
        <f aca="false">O92-N92</f>
        <v>13</v>
      </c>
      <c r="Q92" s="23" t="n">
        <v>100</v>
      </c>
      <c r="R92" s="23" t="n">
        <v>87</v>
      </c>
      <c r="S92" s="19" t="n">
        <f aca="false">R92-Q92</f>
        <v>-13</v>
      </c>
      <c r="T92" s="23" t="n">
        <v>0</v>
      </c>
      <c r="U92" s="23" t="n">
        <v>0</v>
      </c>
      <c r="V92" s="19" t="n">
        <f aca="false">U92-T92</f>
        <v>0</v>
      </c>
      <c r="W92" s="23" t="n">
        <v>0</v>
      </c>
      <c r="X92" s="23" t="n">
        <v>0</v>
      </c>
      <c r="Y92" s="19" t="n">
        <f aca="false">X92-W92</f>
        <v>0</v>
      </c>
    </row>
    <row r="93" customFormat="false" ht="12.75" hidden="false" customHeight="false" outlineLevel="0" collapsed="false">
      <c r="A93" s="4" t="s">
        <v>92</v>
      </c>
      <c r="B93" s="23" t="n">
        <v>30</v>
      </c>
      <c r="C93" s="23" t="n">
        <v>32</v>
      </c>
      <c r="D93" s="17" t="n">
        <f aca="false">C93-B93</f>
        <v>2</v>
      </c>
      <c r="E93" s="23" t="n">
        <v>30</v>
      </c>
      <c r="F93" s="23" t="n">
        <v>31</v>
      </c>
      <c r="G93" s="19" t="n">
        <f aca="false">F93-E93</f>
        <v>1</v>
      </c>
      <c r="H93" s="28"/>
      <c r="I93" s="28"/>
      <c r="J93" s="26"/>
      <c r="K93" s="25"/>
      <c r="L93" s="25"/>
      <c r="M93" s="27"/>
      <c r="N93" s="25"/>
      <c r="O93" s="25"/>
      <c r="P93" s="27"/>
      <c r="Q93" s="25"/>
      <c r="R93" s="25"/>
      <c r="S93" s="27"/>
      <c r="T93" s="25"/>
      <c r="U93" s="25"/>
      <c r="V93" s="27"/>
      <c r="W93" s="25"/>
      <c r="X93" s="25"/>
      <c r="Y93" s="27"/>
    </row>
    <row r="94" customFormat="false" ht="12.75" hidden="false" customHeight="false" outlineLevel="0" collapsed="false">
      <c r="A94" s="4" t="s">
        <v>93</v>
      </c>
      <c r="B94" s="25"/>
      <c r="C94" s="25"/>
      <c r="D94" s="26"/>
      <c r="E94" s="25"/>
      <c r="F94" s="25"/>
      <c r="G94" s="27"/>
      <c r="H94" s="28"/>
      <c r="I94" s="28"/>
      <c r="J94" s="26"/>
      <c r="K94" s="25"/>
      <c r="L94" s="25"/>
      <c r="M94" s="27"/>
      <c r="N94" s="25"/>
      <c r="O94" s="25"/>
      <c r="P94" s="27"/>
      <c r="Q94" s="25"/>
      <c r="R94" s="25"/>
      <c r="S94" s="27"/>
      <c r="T94" s="23" t="n">
        <v>45</v>
      </c>
      <c r="U94" s="23" t="n">
        <v>35</v>
      </c>
      <c r="V94" s="19" t="n">
        <f aca="false">U94-T94</f>
        <v>-10</v>
      </c>
      <c r="W94" s="23" t="n">
        <v>82</v>
      </c>
      <c r="X94" s="23" t="n">
        <v>62</v>
      </c>
      <c r="Y94" s="19" t="n">
        <f aca="false">X94-W94</f>
        <v>-20</v>
      </c>
    </row>
    <row r="95" customFormat="false" ht="12.75" hidden="false" customHeight="false" outlineLevel="0" collapsed="false">
      <c r="A95" s="4" t="s">
        <v>94</v>
      </c>
      <c r="B95" s="25"/>
      <c r="C95" s="25"/>
      <c r="D95" s="26"/>
      <c r="E95" s="25"/>
      <c r="F95" s="25"/>
      <c r="G95" s="27"/>
      <c r="H95" s="28"/>
      <c r="I95" s="28"/>
      <c r="J95" s="26"/>
      <c r="K95" s="25"/>
      <c r="L95" s="25"/>
      <c r="M95" s="27"/>
      <c r="N95" s="25"/>
      <c r="O95" s="25"/>
      <c r="P95" s="27"/>
      <c r="Q95" s="25"/>
      <c r="R95" s="25"/>
      <c r="S95" s="27"/>
      <c r="T95" s="23" t="n">
        <v>45</v>
      </c>
      <c r="U95" s="23" t="n">
        <v>53</v>
      </c>
      <c r="V95" s="19" t="n">
        <f aca="false">U95-T95</f>
        <v>8</v>
      </c>
      <c r="W95" s="23" t="n">
        <v>82</v>
      </c>
      <c r="X95" s="23" t="n">
        <v>89</v>
      </c>
      <c r="Y95" s="19" t="n">
        <f aca="false">X95-W95</f>
        <v>7</v>
      </c>
    </row>
    <row r="96" customFormat="false" ht="12.75" hidden="false" customHeight="false" outlineLevel="0" collapsed="false">
      <c r="A96" s="4" t="s">
        <v>95</v>
      </c>
      <c r="B96" s="25"/>
      <c r="C96" s="25"/>
      <c r="D96" s="26"/>
      <c r="E96" s="25"/>
      <c r="F96" s="25"/>
      <c r="G96" s="27"/>
      <c r="H96" s="28"/>
      <c r="I96" s="28"/>
      <c r="J96" s="26"/>
      <c r="K96" s="23" t="n">
        <v>5</v>
      </c>
      <c r="L96" s="23" t="n">
        <v>12</v>
      </c>
      <c r="M96" s="19" t="n">
        <f aca="false">L96-K96</f>
        <v>7</v>
      </c>
      <c r="N96" s="23" t="n">
        <v>10</v>
      </c>
      <c r="O96" s="23" t="n">
        <v>3</v>
      </c>
      <c r="P96" s="19" t="n">
        <f aca="false">O96-N96</f>
        <v>-7</v>
      </c>
      <c r="Q96" s="23" t="n">
        <v>3</v>
      </c>
      <c r="R96" s="23" t="n">
        <v>0</v>
      </c>
      <c r="S96" s="19" t="n">
        <f aca="false">R96-Q96</f>
        <v>-3</v>
      </c>
      <c r="T96" s="23" t="n">
        <v>2</v>
      </c>
      <c r="U96" s="23" t="n">
        <v>2</v>
      </c>
      <c r="V96" s="19" t="n">
        <f aca="false">U96-T96</f>
        <v>0</v>
      </c>
      <c r="W96" s="23" t="n">
        <v>2</v>
      </c>
      <c r="X96" s="23" t="n">
        <v>3</v>
      </c>
      <c r="Y96" s="19" t="n">
        <f aca="false">X96-W96</f>
        <v>1</v>
      </c>
    </row>
    <row r="97" customFormat="false" ht="12.75" hidden="false" customHeight="false" outlineLevel="0" collapsed="false">
      <c r="A97" s="4" t="s">
        <v>96</v>
      </c>
      <c r="B97" s="23" t="n">
        <v>20</v>
      </c>
      <c r="C97" s="23" t="n">
        <v>20</v>
      </c>
      <c r="D97" s="17" t="n">
        <f aca="false">C97-B97</f>
        <v>0</v>
      </c>
      <c r="E97" s="23" t="n">
        <v>30</v>
      </c>
      <c r="F97" s="23" t="n">
        <v>14</v>
      </c>
      <c r="G97" s="19" t="n">
        <f aca="false">F97-E97</f>
        <v>-16</v>
      </c>
      <c r="H97" s="24" t="n">
        <v>30</v>
      </c>
      <c r="I97" s="24" t="n">
        <v>24</v>
      </c>
      <c r="J97" s="17" t="n">
        <f aca="false">I97-H97</f>
        <v>-6</v>
      </c>
      <c r="K97" s="23" t="n">
        <v>25</v>
      </c>
      <c r="L97" s="23" t="n">
        <v>32</v>
      </c>
      <c r="M97" s="19" t="n">
        <f aca="false">L97-K97</f>
        <v>7</v>
      </c>
      <c r="N97" s="23" t="n">
        <v>35</v>
      </c>
      <c r="O97" s="23" t="n">
        <v>46</v>
      </c>
      <c r="P97" s="19" t="n">
        <f aca="false">O97-N97</f>
        <v>11</v>
      </c>
      <c r="Q97" s="23" t="n">
        <v>45</v>
      </c>
      <c r="R97" s="23" t="n">
        <v>25</v>
      </c>
      <c r="S97" s="19" t="n">
        <f aca="false">R97-Q97</f>
        <v>-20</v>
      </c>
      <c r="T97" s="23" t="n">
        <v>35</v>
      </c>
      <c r="U97" s="23" t="n">
        <v>24</v>
      </c>
      <c r="V97" s="19" t="n">
        <f aca="false">U97-T97</f>
        <v>-11</v>
      </c>
      <c r="W97" s="23" t="n">
        <v>20</v>
      </c>
      <c r="X97" s="23" t="n">
        <v>24</v>
      </c>
      <c r="Y97" s="19" t="n">
        <f aca="false">X97-W97</f>
        <v>4</v>
      </c>
    </row>
    <row r="98" customFormat="false" ht="12.75" hidden="false" customHeight="false" outlineLevel="0" collapsed="false">
      <c r="A98" s="4" t="s">
        <v>97</v>
      </c>
      <c r="B98" s="23" t="n">
        <v>5</v>
      </c>
      <c r="C98" s="23" t="n">
        <v>2</v>
      </c>
      <c r="D98" s="17" t="n">
        <f aca="false">C98-B98</f>
        <v>-3</v>
      </c>
      <c r="E98" s="23" t="n">
        <v>7</v>
      </c>
      <c r="F98" s="23" t="n">
        <v>1</v>
      </c>
      <c r="G98" s="19" t="n">
        <f aca="false">F98-E98</f>
        <v>-6</v>
      </c>
      <c r="H98" s="24" t="n">
        <v>2</v>
      </c>
      <c r="I98" s="24" t="n">
        <v>0</v>
      </c>
      <c r="J98" s="17" t="n">
        <f aca="false">I98-H98</f>
        <v>-2</v>
      </c>
      <c r="K98" s="23" t="n">
        <v>2</v>
      </c>
      <c r="L98" s="23" t="n">
        <v>2</v>
      </c>
      <c r="M98" s="19" t="n">
        <f aca="false">L98-K98</f>
        <v>0</v>
      </c>
      <c r="N98" s="23" t="n">
        <v>2</v>
      </c>
      <c r="O98" s="23" t="n">
        <v>3</v>
      </c>
      <c r="P98" s="19" t="n">
        <f aca="false">O98-N98</f>
        <v>1</v>
      </c>
      <c r="Q98" s="23" t="n">
        <v>5</v>
      </c>
      <c r="R98" s="23" t="n">
        <v>2</v>
      </c>
      <c r="S98" s="19" t="n">
        <f aca="false">R98-Q98</f>
        <v>-3</v>
      </c>
      <c r="T98" s="23" t="n">
        <v>5</v>
      </c>
      <c r="U98" s="23" t="n">
        <v>5</v>
      </c>
      <c r="V98" s="19" t="n">
        <f aca="false">U98-T98</f>
        <v>0</v>
      </c>
      <c r="W98" s="23" t="n">
        <v>5</v>
      </c>
      <c r="X98" s="23" t="n">
        <v>11</v>
      </c>
      <c r="Y98" s="19" t="n">
        <f aca="false">X98-W98</f>
        <v>6</v>
      </c>
    </row>
    <row r="99" customFormat="false" ht="12.75" hidden="false" customHeight="false" outlineLevel="0" collapsed="false">
      <c r="A99" s="4" t="s">
        <v>98</v>
      </c>
      <c r="B99" s="25"/>
      <c r="C99" s="25"/>
      <c r="D99" s="26"/>
      <c r="E99" s="25"/>
      <c r="F99" s="25"/>
      <c r="G99" s="27"/>
      <c r="H99" s="28"/>
      <c r="I99" s="28"/>
      <c r="J99" s="26"/>
      <c r="K99" s="25"/>
      <c r="L99" s="25"/>
      <c r="M99" s="27"/>
      <c r="N99" s="25"/>
      <c r="O99" s="25"/>
      <c r="P99" s="27"/>
      <c r="Q99" s="23" t="n">
        <v>20</v>
      </c>
      <c r="R99" s="23" t="n">
        <v>3</v>
      </c>
      <c r="S99" s="19" t="n">
        <f aca="false">R99-Q99</f>
        <v>-17</v>
      </c>
      <c r="T99" s="23" t="n">
        <v>5</v>
      </c>
      <c r="U99" s="23" t="n">
        <v>1</v>
      </c>
      <c r="V99" s="19" t="n">
        <f aca="false">U99-T99</f>
        <v>-4</v>
      </c>
      <c r="W99" s="23" t="n">
        <v>1</v>
      </c>
      <c r="X99" s="23" t="n">
        <v>1</v>
      </c>
      <c r="Y99" s="19" t="n">
        <f aca="false">X99-W99</f>
        <v>0</v>
      </c>
    </row>
    <row r="100" customFormat="false" ht="12.75" hidden="false" customHeight="false" outlineLevel="0" collapsed="false">
      <c r="A100" s="4" t="s">
        <v>99</v>
      </c>
      <c r="B100" s="25"/>
      <c r="C100" s="25"/>
      <c r="D100" s="26"/>
      <c r="E100" s="25"/>
      <c r="F100" s="25"/>
      <c r="G100" s="27"/>
      <c r="H100" s="28"/>
      <c r="I100" s="28"/>
      <c r="J100" s="26"/>
      <c r="K100" s="25"/>
      <c r="L100" s="25"/>
      <c r="M100" s="27"/>
      <c r="N100" s="25"/>
      <c r="O100" s="25"/>
      <c r="P100" s="27"/>
      <c r="Q100" s="23" t="n">
        <v>5</v>
      </c>
      <c r="R100" s="23" t="n">
        <v>0</v>
      </c>
      <c r="S100" s="19" t="n">
        <f aca="false">R100-Q100</f>
        <v>-5</v>
      </c>
      <c r="T100" s="23" t="n">
        <v>5</v>
      </c>
      <c r="U100" s="23" t="n">
        <v>0</v>
      </c>
      <c r="V100" s="19" t="n">
        <f aca="false">U100-T100</f>
        <v>-5</v>
      </c>
      <c r="W100" s="23" t="n">
        <v>2</v>
      </c>
      <c r="X100" s="23" t="n">
        <v>2</v>
      </c>
      <c r="Y100" s="19" t="n">
        <f aca="false">X100-W100</f>
        <v>0</v>
      </c>
    </row>
    <row r="101" customFormat="false" ht="12.75" hidden="false" customHeight="false" outlineLevel="0" collapsed="false">
      <c r="A101" s="4" t="s">
        <v>100</v>
      </c>
      <c r="B101" s="23" t="n">
        <v>12</v>
      </c>
      <c r="C101" s="23" t="n">
        <v>6</v>
      </c>
      <c r="D101" s="17" t="n">
        <f aca="false">C101-B101</f>
        <v>-6</v>
      </c>
      <c r="E101" s="25"/>
      <c r="F101" s="25"/>
      <c r="G101" s="27"/>
      <c r="H101" s="28"/>
      <c r="I101" s="28"/>
      <c r="J101" s="26"/>
      <c r="K101" s="25"/>
      <c r="L101" s="25"/>
      <c r="M101" s="27"/>
      <c r="N101" s="25"/>
      <c r="O101" s="25"/>
      <c r="P101" s="27"/>
      <c r="Q101" s="25"/>
      <c r="R101" s="25"/>
      <c r="S101" s="27"/>
      <c r="T101" s="25"/>
      <c r="U101" s="25"/>
      <c r="V101" s="27"/>
      <c r="W101" s="25"/>
      <c r="X101" s="25"/>
      <c r="Y101" s="27"/>
    </row>
    <row r="102" customFormat="false" ht="12.75" hidden="false" customHeight="false" outlineLevel="0" collapsed="false">
      <c r="A102" s="4" t="s">
        <v>101</v>
      </c>
      <c r="B102" s="23" t="n">
        <v>45</v>
      </c>
      <c r="C102" s="23" t="n">
        <v>40</v>
      </c>
      <c r="D102" s="17" t="n">
        <f aca="false">C102-B102</f>
        <v>-5</v>
      </c>
      <c r="E102" s="23" t="n">
        <v>45</v>
      </c>
      <c r="F102" s="23" t="n">
        <v>28</v>
      </c>
      <c r="G102" s="19" t="n">
        <f aca="false">F102-E102</f>
        <v>-17</v>
      </c>
      <c r="H102" s="24" t="n">
        <v>30</v>
      </c>
      <c r="I102" s="24" t="n">
        <v>26</v>
      </c>
      <c r="J102" s="17" t="n">
        <f aca="false">I102-H102</f>
        <v>-4</v>
      </c>
      <c r="K102" s="23" t="n">
        <v>30</v>
      </c>
      <c r="L102" s="23" t="n">
        <v>47</v>
      </c>
      <c r="M102" s="19" t="n">
        <f aca="false">L102-K102</f>
        <v>17</v>
      </c>
      <c r="N102" s="23" t="n">
        <v>35</v>
      </c>
      <c r="O102" s="23" t="n">
        <v>29</v>
      </c>
      <c r="P102" s="19" t="n">
        <f aca="false">O102-N102</f>
        <v>-6</v>
      </c>
      <c r="Q102" s="23" t="n">
        <v>30</v>
      </c>
      <c r="R102" s="23" t="n">
        <v>47</v>
      </c>
      <c r="S102" s="19" t="n">
        <f aca="false">R102-Q102</f>
        <v>17</v>
      </c>
      <c r="T102" s="23" t="n">
        <v>40</v>
      </c>
      <c r="U102" s="23" t="n">
        <v>49</v>
      </c>
      <c r="V102" s="19" t="n">
        <f aca="false">U102-T102</f>
        <v>9</v>
      </c>
      <c r="W102" s="23" t="n">
        <v>50</v>
      </c>
      <c r="X102" s="23" t="n">
        <v>47</v>
      </c>
      <c r="Y102" s="19" t="n">
        <f aca="false">X102-W102</f>
        <v>-3</v>
      </c>
    </row>
    <row r="103" customFormat="false" ht="12.75" hidden="false" customHeight="false" outlineLevel="0" collapsed="false">
      <c r="A103" s="4" t="s">
        <v>102</v>
      </c>
      <c r="B103" s="23" t="n">
        <v>7</v>
      </c>
      <c r="C103" s="23" t="n">
        <v>14</v>
      </c>
      <c r="D103" s="17" t="n">
        <f aca="false">C103-B103</f>
        <v>7</v>
      </c>
      <c r="E103" s="23" t="n">
        <v>5</v>
      </c>
      <c r="F103" s="23" t="n">
        <v>3</v>
      </c>
      <c r="G103" s="19" t="n">
        <f aca="false">F103-E103</f>
        <v>-2</v>
      </c>
      <c r="H103" s="28"/>
      <c r="I103" s="28"/>
      <c r="J103" s="26"/>
      <c r="K103" s="25"/>
      <c r="L103" s="25"/>
      <c r="M103" s="27"/>
      <c r="N103" s="25"/>
      <c r="O103" s="25"/>
      <c r="P103" s="27"/>
      <c r="Q103" s="25"/>
      <c r="R103" s="25"/>
      <c r="S103" s="27"/>
      <c r="T103" s="25"/>
      <c r="U103" s="25"/>
      <c r="V103" s="27"/>
      <c r="W103" s="25"/>
      <c r="X103" s="25"/>
      <c r="Y103" s="27"/>
    </row>
    <row r="104" customFormat="false" ht="12.75" hidden="false" customHeight="false" outlineLevel="0" collapsed="false">
      <c r="A104" s="4" t="s">
        <v>103</v>
      </c>
      <c r="B104" s="25"/>
      <c r="C104" s="25"/>
      <c r="D104" s="26"/>
      <c r="E104" s="25"/>
      <c r="F104" s="25"/>
      <c r="G104" s="26"/>
      <c r="H104" s="24" t="n">
        <v>5</v>
      </c>
      <c r="I104" s="24" t="n">
        <v>2</v>
      </c>
      <c r="J104" s="17" t="n">
        <f aca="false">I104-H104</f>
        <v>-3</v>
      </c>
      <c r="K104" s="23" t="n">
        <v>5</v>
      </c>
      <c r="L104" s="23" t="n">
        <v>1</v>
      </c>
      <c r="M104" s="19" t="n">
        <f aca="false">L104-K104</f>
        <v>-4</v>
      </c>
      <c r="N104" s="23" t="n">
        <v>5</v>
      </c>
      <c r="O104" s="23" t="n">
        <v>7</v>
      </c>
      <c r="P104" s="19" t="n">
        <f aca="false">O104-N104</f>
        <v>2</v>
      </c>
      <c r="Q104" s="23" t="n">
        <v>5</v>
      </c>
      <c r="R104" s="23" t="n">
        <v>0</v>
      </c>
      <c r="S104" s="19" t="n">
        <f aca="false">R104-Q104</f>
        <v>-5</v>
      </c>
      <c r="T104" s="23" t="n">
        <v>3</v>
      </c>
      <c r="U104" s="23" t="n">
        <v>1</v>
      </c>
      <c r="V104" s="19" t="n">
        <f aca="false">U104-T104</f>
        <v>-2</v>
      </c>
      <c r="W104" s="23" t="n">
        <v>3</v>
      </c>
      <c r="X104" s="23" t="n">
        <v>2</v>
      </c>
      <c r="Y104" s="19" t="n">
        <f aca="false">X104-W104</f>
        <v>-1</v>
      </c>
    </row>
    <row r="105" customFormat="false" ht="12.75" hidden="false" customHeight="false" outlineLevel="0" collapsed="false">
      <c r="A105" s="15" t="s">
        <v>104</v>
      </c>
      <c r="B105" s="25"/>
      <c r="C105" s="25"/>
      <c r="D105" s="26"/>
      <c r="E105" s="25"/>
      <c r="F105" s="25"/>
      <c r="G105" s="26"/>
      <c r="H105" s="20" t="n">
        <v>5</v>
      </c>
      <c r="I105" s="20" t="n">
        <v>2</v>
      </c>
      <c r="J105" s="21" t="n">
        <f aca="false">I105-H105</f>
        <v>-3</v>
      </c>
      <c r="K105" s="16" t="n">
        <v>5</v>
      </c>
      <c r="L105" s="16" t="n">
        <v>8</v>
      </c>
      <c r="M105" s="22" t="n">
        <f aca="false">L105-K105</f>
        <v>3</v>
      </c>
      <c r="N105" s="16" t="n">
        <v>5</v>
      </c>
      <c r="O105" s="16" t="n">
        <v>7</v>
      </c>
      <c r="P105" s="22" t="n">
        <f aca="false">O105-N105</f>
        <v>2</v>
      </c>
      <c r="Q105" s="16" t="n">
        <v>5</v>
      </c>
      <c r="R105" s="16" t="n">
        <v>4</v>
      </c>
      <c r="S105" s="22" t="n">
        <f aca="false">R105-Q105</f>
        <v>-1</v>
      </c>
      <c r="T105" s="16" t="n">
        <v>5</v>
      </c>
      <c r="U105" s="16" t="n">
        <v>5</v>
      </c>
      <c r="V105" s="22" t="n">
        <f aca="false">U105-T105</f>
        <v>0</v>
      </c>
      <c r="W105" s="16" t="n">
        <v>10</v>
      </c>
      <c r="X105" s="16" t="n">
        <v>9</v>
      </c>
      <c r="Y105" s="22" t="n">
        <f aca="false">X105-W105</f>
        <v>-1</v>
      </c>
    </row>
    <row r="106" customFormat="false" ht="12.75" hidden="false" customHeight="false" outlineLevel="0" collapsed="false">
      <c r="A106" s="4" t="s">
        <v>105</v>
      </c>
      <c r="B106" s="23" t="n">
        <v>30</v>
      </c>
      <c r="C106" s="23" t="n">
        <v>47</v>
      </c>
      <c r="D106" s="17" t="n">
        <f aca="false">C106-B106</f>
        <v>17</v>
      </c>
      <c r="E106" s="23" t="n">
        <v>30</v>
      </c>
      <c r="F106" s="23" t="n">
        <v>45</v>
      </c>
      <c r="G106" s="19" t="n">
        <f aca="false">F106-E106</f>
        <v>15</v>
      </c>
      <c r="H106" s="24" t="n">
        <v>45</v>
      </c>
      <c r="I106" s="24" t="n">
        <v>38</v>
      </c>
      <c r="J106" s="17" t="n">
        <f aca="false">I106-H106</f>
        <v>-7</v>
      </c>
      <c r="K106" s="23" t="n">
        <v>45</v>
      </c>
      <c r="L106" s="23" t="n">
        <v>48</v>
      </c>
      <c r="M106" s="19" t="n">
        <f aca="false">L106-K106</f>
        <v>3</v>
      </c>
      <c r="N106" s="23" t="n">
        <v>45</v>
      </c>
      <c r="O106" s="23" t="n">
        <v>32</v>
      </c>
      <c r="P106" s="19" t="n">
        <f aca="false">O106-N106</f>
        <v>-13</v>
      </c>
      <c r="Q106" s="23" t="n">
        <v>40</v>
      </c>
      <c r="R106" s="23" t="n">
        <v>30</v>
      </c>
      <c r="S106" s="19" t="n">
        <f aca="false">R106-Q106</f>
        <v>-10</v>
      </c>
      <c r="T106" s="23" t="n">
        <v>35</v>
      </c>
      <c r="U106" s="23" t="n">
        <v>32</v>
      </c>
      <c r="V106" s="19" t="n">
        <f aca="false">U106-T106</f>
        <v>-3</v>
      </c>
      <c r="W106" s="23" t="n">
        <v>32</v>
      </c>
      <c r="X106" s="23" t="n">
        <v>24</v>
      </c>
      <c r="Y106" s="19" t="n">
        <f aca="false">X106-W106</f>
        <v>-8</v>
      </c>
    </row>
    <row r="107" customFormat="false" ht="12.75" hidden="false" customHeight="false" outlineLevel="0" collapsed="false">
      <c r="A107" s="4" t="s">
        <v>106</v>
      </c>
      <c r="B107" s="25"/>
      <c r="C107" s="25"/>
      <c r="D107" s="26"/>
      <c r="E107" s="25"/>
      <c r="F107" s="25"/>
      <c r="G107" s="27"/>
      <c r="H107" s="24" t="n">
        <v>0</v>
      </c>
      <c r="I107" s="24" t="n">
        <v>9</v>
      </c>
      <c r="J107" s="17" t="n">
        <f aca="false">I107-H107</f>
        <v>9</v>
      </c>
      <c r="K107" s="23" t="n">
        <v>15</v>
      </c>
      <c r="L107" s="23" t="n">
        <v>8</v>
      </c>
      <c r="M107" s="19" t="n">
        <f aca="false">L107-K107</f>
        <v>-7</v>
      </c>
      <c r="N107" s="23" t="n">
        <v>15</v>
      </c>
      <c r="O107" s="23" t="n">
        <v>12</v>
      </c>
      <c r="P107" s="19" t="n">
        <f aca="false">O107-N107</f>
        <v>-3</v>
      </c>
      <c r="Q107" s="23" t="n">
        <v>12</v>
      </c>
      <c r="R107" s="23" t="n">
        <v>15</v>
      </c>
      <c r="S107" s="19" t="n">
        <f aca="false">R107-Q107</f>
        <v>3</v>
      </c>
      <c r="T107" s="23" t="n">
        <v>10</v>
      </c>
      <c r="U107" s="23" t="n">
        <v>7</v>
      </c>
      <c r="V107" s="19" t="n">
        <f aca="false">U107-T107</f>
        <v>-3</v>
      </c>
      <c r="W107" s="23" t="n">
        <v>10</v>
      </c>
      <c r="X107" s="23" t="n">
        <v>8</v>
      </c>
      <c r="Y107" s="19" t="n">
        <f aca="false">X107-W107</f>
        <v>-2</v>
      </c>
    </row>
    <row r="108" customFormat="false" ht="12.75" hidden="false" customHeight="false" outlineLevel="0" collapsed="false">
      <c r="A108" s="4" t="s">
        <v>107</v>
      </c>
      <c r="B108" s="23" t="n">
        <v>6</v>
      </c>
      <c r="C108" s="23" t="n">
        <v>8</v>
      </c>
      <c r="D108" s="17" t="n">
        <f aca="false">C108-B108</f>
        <v>2</v>
      </c>
      <c r="E108" s="23" t="n">
        <v>6</v>
      </c>
      <c r="F108" s="23" t="n">
        <v>7</v>
      </c>
      <c r="G108" s="19" t="n">
        <f aca="false">F108-E108</f>
        <v>1</v>
      </c>
      <c r="H108" s="24" t="n">
        <v>10</v>
      </c>
      <c r="I108" s="24" t="n">
        <v>8</v>
      </c>
      <c r="J108" s="17" t="n">
        <f aca="false">I108-H108</f>
        <v>-2</v>
      </c>
      <c r="K108" s="23" t="n">
        <v>5</v>
      </c>
      <c r="L108" s="23" t="n">
        <v>2</v>
      </c>
      <c r="M108" s="19" t="n">
        <f aca="false">L108-K108</f>
        <v>-3</v>
      </c>
      <c r="N108" s="23" t="n">
        <v>2</v>
      </c>
      <c r="O108" s="23" t="n">
        <v>1</v>
      </c>
      <c r="P108" s="19" t="n">
        <f aca="false">O108-N108</f>
        <v>-1</v>
      </c>
      <c r="Q108" s="23" t="n">
        <v>2</v>
      </c>
      <c r="R108" s="23" t="n">
        <v>3</v>
      </c>
      <c r="S108" s="19" t="n">
        <f aca="false">R108-Q108</f>
        <v>1</v>
      </c>
      <c r="T108" s="23" t="n">
        <v>2</v>
      </c>
      <c r="U108" s="23" t="n">
        <v>2</v>
      </c>
      <c r="V108" s="19" t="n">
        <f aca="false">U108-T108</f>
        <v>0</v>
      </c>
      <c r="W108" s="23" t="n">
        <v>2</v>
      </c>
      <c r="X108" s="23" t="n">
        <v>1</v>
      </c>
      <c r="Y108" s="19" t="n">
        <f aca="false">X108-W108</f>
        <v>-1</v>
      </c>
    </row>
    <row r="109" customFormat="false" ht="12.75" hidden="false" customHeight="false" outlineLevel="0" collapsed="false">
      <c r="A109" s="4" t="s">
        <v>108</v>
      </c>
      <c r="B109" s="25"/>
      <c r="C109" s="25"/>
      <c r="D109" s="26"/>
      <c r="E109" s="25"/>
      <c r="F109" s="25"/>
      <c r="G109" s="27"/>
      <c r="H109" s="24" t="n">
        <v>5</v>
      </c>
      <c r="I109" s="24" t="n">
        <v>2</v>
      </c>
      <c r="J109" s="17" t="n">
        <f aca="false">I109-H109</f>
        <v>-3</v>
      </c>
      <c r="K109" s="23" t="n">
        <v>5</v>
      </c>
      <c r="L109" s="23" t="n">
        <v>2</v>
      </c>
      <c r="M109" s="19" t="n">
        <f aca="false">L109-K109</f>
        <v>-3</v>
      </c>
      <c r="N109" s="23" t="n">
        <v>2</v>
      </c>
      <c r="O109" s="23" t="n">
        <v>0</v>
      </c>
      <c r="P109" s="19" t="n">
        <f aca="false">O109-N109</f>
        <v>-2</v>
      </c>
      <c r="Q109" s="23" t="n">
        <v>2</v>
      </c>
      <c r="R109" s="23" t="n">
        <v>1</v>
      </c>
      <c r="S109" s="19" t="n">
        <f aca="false">R109-Q109</f>
        <v>-1</v>
      </c>
      <c r="T109" s="23" t="n">
        <v>2</v>
      </c>
      <c r="U109" s="23" t="n">
        <v>4</v>
      </c>
      <c r="V109" s="19" t="n">
        <f aca="false">U109-T109</f>
        <v>2</v>
      </c>
      <c r="W109" s="23" t="n">
        <v>4</v>
      </c>
      <c r="X109" s="23" t="n">
        <v>2</v>
      </c>
      <c r="Y109" s="19" t="n">
        <f aca="false">X109-W109</f>
        <v>-2</v>
      </c>
    </row>
    <row r="110" customFormat="false" ht="12.75" hidden="false" customHeight="false" outlineLevel="0" collapsed="false">
      <c r="A110" s="4" t="s">
        <v>109</v>
      </c>
      <c r="B110" s="23" t="n">
        <v>20</v>
      </c>
      <c r="C110" s="23" t="n">
        <v>19</v>
      </c>
      <c r="D110" s="17" t="n">
        <f aca="false">C110-B110</f>
        <v>-1</v>
      </c>
      <c r="E110" s="23" t="n">
        <v>20</v>
      </c>
      <c r="F110" s="23" t="n">
        <v>20</v>
      </c>
      <c r="G110" s="19" t="n">
        <f aca="false">F110-E110</f>
        <v>0</v>
      </c>
      <c r="H110" s="24" t="n">
        <v>40</v>
      </c>
      <c r="I110" s="24" t="n">
        <v>25</v>
      </c>
      <c r="J110" s="17" t="n">
        <f aca="false">I110-H110</f>
        <v>-15</v>
      </c>
      <c r="K110" s="23" t="n">
        <v>35</v>
      </c>
      <c r="L110" s="23" t="n">
        <v>30</v>
      </c>
      <c r="M110" s="19" t="n">
        <f aca="false">L110-K110</f>
        <v>-5</v>
      </c>
      <c r="N110" s="23" t="n">
        <v>35</v>
      </c>
      <c r="O110" s="23" t="n">
        <v>28</v>
      </c>
      <c r="P110" s="19" t="n">
        <f aca="false">O110-N110</f>
        <v>-7</v>
      </c>
      <c r="Q110" s="23" t="n">
        <v>35</v>
      </c>
      <c r="R110" s="23" t="n">
        <v>17</v>
      </c>
      <c r="S110" s="19" t="n">
        <f aca="false">R110-Q110</f>
        <v>-18</v>
      </c>
      <c r="T110" s="23" t="n">
        <v>25</v>
      </c>
      <c r="U110" s="23" t="n">
        <v>13</v>
      </c>
      <c r="V110" s="19" t="n">
        <f aca="false">U110-T110</f>
        <v>-12</v>
      </c>
      <c r="W110" s="23" t="n">
        <v>20</v>
      </c>
      <c r="X110" s="23" t="n">
        <v>18</v>
      </c>
      <c r="Y110" s="19" t="n">
        <f aca="false">X110-W110</f>
        <v>-2</v>
      </c>
    </row>
    <row r="111" customFormat="false" ht="12.75" hidden="false" customHeight="false" outlineLevel="0" collapsed="false">
      <c r="A111" s="4" t="s">
        <v>110</v>
      </c>
      <c r="B111" s="23" t="n">
        <v>6</v>
      </c>
      <c r="C111" s="23" t="n">
        <v>8</v>
      </c>
      <c r="D111" s="17" t="n">
        <f aca="false">C111-B111</f>
        <v>2</v>
      </c>
      <c r="E111" s="23" t="n">
        <v>6</v>
      </c>
      <c r="F111" s="23" t="n">
        <v>8</v>
      </c>
      <c r="G111" s="19" t="n">
        <f aca="false">F111-E111</f>
        <v>2</v>
      </c>
      <c r="H111" s="28"/>
      <c r="I111" s="28"/>
      <c r="J111" s="26"/>
      <c r="K111" s="25"/>
      <c r="L111" s="25"/>
      <c r="M111" s="27"/>
      <c r="N111" s="25"/>
      <c r="O111" s="25"/>
      <c r="P111" s="27"/>
      <c r="Q111" s="25"/>
      <c r="R111" s="25"/>
      <c r="S111" s="27"/>
      <c r="T111" s="25"/>
      <c r="U111" s="25"/>
      <c r="V111" s="27"/>
      <c r="W111" s="25"/>
      <c r="X111" s="25"/>
      <c r="Y111" s="27"/>
    </row>
    <row r="112" customFormat="false" ht="12.75" hidden="false" customHeight="false" outlineLevel="0" collapsed="false">
      <c r="A112" s="4" t="s">
        <v>111</v>
      </c>
      <c r="B112" s="23" t="n">
        <v>90</v>
      </c>
      <c r="C112" s="23" t="n">
        <v>92</v>
      </c>
      <c r="D112" s="17" t="n">
        <f aca="false">C112-B112</f>
        <v>2</v>
      </c>
      <c r="E112" s="23" t="n">
        <v>90</v>
      </c>
      <c r="F112" s="23" t="n">
        <v>50</v>
      </c>
      <c r="G112" s="19" t="n">
        <f aca="false">F112-E112</f>
        <v>-40</v>
      </c>
      <c r="H112" s="24" t="n">
        <v>80</v>
      </c>
      <c r="I112" s="24" t="n">
        <v>85</v>
      </c>
      <c r="J112" s="17" t="n">
        <f aca="false">I112-H112</f>
        <v>5</v>
      </c>
      <c r="K112" s="23" t="n">
        <v>85</v>
      </c>
      <c r="L112" s="23" t="n">
        <v>96</v>
      </c>
      <c r="M112" s="19" t="n">
        <f aca="false">L112-K112</f>
        <v>11</v>
      </c>
      <c r="N112" s="23" t="n">
        <v>90</v>
      </c>
      <c r="O112" s="23" t="n">
        <v>95</v>
      </c>
      <c r="P112" s="19" t="n">
        <f aca="false">O112-N112</f>
        <v>5</v>
      </c>
      <c r="Q112" s="23" t="n">
        <v>95</v>
      </c>
      <c r="R112" s="23" t="n">
        <v>67</v>
      </c>
      <c r="S112" s="19" t="n">
        <f aca="false">R112-Q112</f>
        <v>-28</v>
      </c>
      <c r="T112" s="23" t="n">
        <v>75</v>
      </c>
      <c r="U112" s="23" t="n">
        <v>68</v>
      </c>
      <c r="V112" s="19" t="n">
        <f aca="false">U112-T112</f>
        <v>-7</v>
      </c>
      <c r="W112" s="23" t="n">
        <v>65</v>
      </c>
      <c r="X112" s="23" t="n">
        <v>61</v>
      </c>
      <c r="Y112" s="19" t="n">
        <f aca="false">X112-W112</f>
        <v>-4</v>
      </c>
    </row>
    <row r="113" customFormat="false" ht="12.75" hidden="false" customHeight="false" outlineLevel="0" collapsed="false">
      <c r="A113" s="4" t="s">
        <v>112</v>
      </c>
      <c r="B113" s="23" t="n">
        <v>7</v>
      </c>
      <c r="C113" s="23" t="n">
        <v>10</v>
      </c>
      <c r="D113" s="17" t="n">
        <f aca="false">C113-B113</f>
        <v>3</v>
      </c>
      <c r="E113" s="23" t="n">
        <v>7</v>
      </c>
      <c r="F113" s="23" t="n">
        <v>11</v>
      </c>
      <c r="G113" s="19" t="n">
        <f aca="false">F113-E113</f>
        <v>4</v>
      </c>
      <c r="H113" s="24" t="n">
        <v>15</v>
      </c>
      <c r="I113" s="24" t="n">
        <v>20</v>
      </c>
      <c r="J113" s="17" t="n">
        <f aca="false">I113-H113</f>
        <v>5</v>
      </c>
      <c r="K113" s="23" t="n">
        <v>20</v>
      </c>
      <c r="L113" s="23" t="n">
        <v>21</v>
      </c>
      <c r="M113" s="19" t="n">
        <f aca="false">L113-K113</f>
        <v>1</v>
      </c>
      <c r="N113" s="23" t="n">
        <v>25</v>
      </c>
      <c r="O113" s="23" t="n">
        <v>27</v>
      </c>
      <c r="P113" s="19" t="n">
        <f aca="false">O113-N113</f>
        <v>2</v>
      </c>
      <c r="Q113" s="23" t="n">
        <v>25</v>
      </c>
      <c r="R113" s="23" t="n">
        <v>33</v>
      </c>
      <c r="S113" s="19" t="n">
        <f aca="false">R113-Q113</f>
        <v>8</v>
      </c>
      <c r="T113" s="23" t="n">
        <v>30</v>
      </c>
      <c r="U113" s="23" t="n">
        <v>22</v>
      </c>
      <c r="V113" s="19" t="n">
        <f aca="false">U113-T113</f>
        <v>-8</v>
      </c>
      <c r="W113" s="23" t="n">
        <v>20</v>
      </c>
      <c r="X113" s="23" t="n">
        <v>31</v>
      </c>
      <c r="Y113" s="19" t="n">
        <f aca="false">X113-W113</f>
        <v>11</v>
      </c>
    </row>
    <row r="114" customFormat="false" ht="12.75" hidden="false" customHeight="false" outlineLevel="0" collapsed="false">
      <c r="A114" s="4" t="s">
        <v>113</v>
      </c>
      <c r="B114" s="23" t="n">
        <v>180</v>
      </c>
      <c r="C114" s="23" t="n">
        <v>176</v>
      </c>
      <c r="D114" s="17" t="n">
        <f aca="false">C114-B114</f>
        <v>-4</v>
      </c>
      <c r="E114" s="23" t="n">
        <v>180</v>
      </c>
      <c r="F114" s="23" t="n">
        <v>161</v>
      </c>
      <c r="G114" s="19" t="n">
        <f aca="false">F114-E114</f>
        <v>-19</v>
      </c>
      <c r="H114" s="24" t="n">
        <v>175</v>
      </c>
      <c r="I114" s="24" t="n">
        <v>153</v>
      </c>
      <c r="J114" s="17" t="n">
        <f aca="false">I114-H114</f>
        <v>-22</v>
      </c>
      <c r="K114" s="23" t="n">
        <v>160</v>
      </c>
      <c r="L114" s="23" t="n">
        <v>189</v>
      </c>
      <c r="M114" s="19" t="n">
        <f aca="false">L114-K114</f>
        <v>29</v>
      </c>
      <c r="N114" s="23" t="n">
        <v>175</v>
      </c>
      <c r="O114" s="23" t="n">
        <v>148</v>
      </c>
      <c r="P114" s="19" t="n">
        <f aca="false">O114-N114</f>
        <v>-27</v>
      </c>
      <c r="Q114" s="23" t="n">
        <v>170</v>
      </c>
      <c r="R114" s="23" t="n">
        <v>208</v>
      </c>
      <c r="S114" s="19" t="n">
        <f aca="false">R114-Q114</f>
        <v>38</v>
      </c>
      <c r="T114" s="23" t="n">
        <v>200</v>
      </c>
      <c r="U114" s="23" t="n">
        <v>200</v>
      </c>
      <c r="V114" s="19" t="n">
        <f aca="false">U114-T114</f>
        <v>0</v>
      </c>
      <c r="W114" s="23" t="n">
        <v>185</v>
      </c>
      <c r="X114" s="23" t="n">
        <v>161</v>
      </c>
      <c r="Y114" s="19" t="n">
        <f aca="false">X114-W114</f>
        <v>-24</v>
      </c>
    </row>
    <row r="115" customFormat="false" ht="12.75" hidden="false" customHeight="false" outlineLevel="0" collapsed="false">
      <c r="A115" s="4" t="s">
        <v>114</v>
      </c>
      <c r="B115" s="23" t="n">
        <v>40</v>
      </c>
      <c r="C115" s="23" t="n">
        <v>34</v>
      </c>
      <c r="D115" s="17" t="n">
        <f aca="false">C115-B115</f>
        <v>-6</v>
      </c>
      <c r="E115" s="23" t="n">
        <v>40</v>
      </c>
      <c r="F115" s="23" t="n">
        <v>55</v>
      </c>
      <c r="G115" s="19" t="n">
        <f aca="false">F115-E115</f>
        <v>15</v>
      </c>
      <c r="H115" s="24" t="n">
        <v>50</v>
      </c>
      <c r="I115" s="24" t="n">
        <v>51</v>
      </c>
      <c r="J115" s="17" t="n">
        <f aca="false">I115-H115</f>
        <v>1</v>
      </c>
      <c r="K115" s="23" t="n">
        <v>50</v>
      </c>
      <c r="L115" s="23" t="n">
        <v>52</v>
      </c>
      <c r="M115" s="19" t="n">
        <f aca="false">L115-K115</f>
        <v>2</v>
      </c>
      <c r="N115" s="23" t="n">
        <v>50</v>
      </c>
      <c r="O115" s="23" t="n">
        <v>54</v>
      </c>
      <c r="P115" s="19" t="n">
        <f aca="false">O115-N115</f>
        <v>4</v>
      </c>
      <c r="Q115" s="23" t="n">
        <v>50</v>
      </c>
      <c r="R115" s="23" t="n">
        <v>53</v>
      </c>
      <c r="S115" s="19" t="n">
        <f aca="false">R115-Q115</f>
        <v>3</v>
      </c>
      <c r="T115" s="23" t="n">
        <v>55</v>
      </c>
      <c r="U115" s="23" t="n">
        <v>73</v>
      </c>
      <c r="V115" s="19" t="n">
        <f aca="false">U115-T115</f>
        <v>18</v>
      </c>
      <c r="W115" s="23" t="n">
        <v>60</v>
      </c>
      <c r="X115" s="23" t="n">
        <v>89</v>
      </c>
      <c r="Y115" s="19" t="n">
        <f aca="false">X115-W115</f>
        <v>29</v>
      </c>
    </row>
    <row r="116" customFormat="false" ht="12.75" hidden="false" customHeight="false" outlineLevel="0" collapsed="false">
      <c r="A116" s="4" t="s">
        <v>115</v>
      </c>
      <c r="B116" s="23" t="n">
        <v>180</v>
      </c>
      <c r="C116" s="23" t="n">
        <v>173</v>
      </c>
      <c r="D116" s="17" t="n">
        <f aca="false">C116-B116</f>
        <v>-7</v>
      </c>
      <c r="E116" s="23" t="n">
        <v>180</v>
      </c>
      <c r="F116" s="23" t="n">
        <v>200</v>
      </c>
      <c r="G116" s="19" t="n">
        <f aca="false">F116-E116</f>
        <v>20</v>
      </c>
      <c r="H116" s="24" t="n">
        <v>200</v>
      </c>
      <c r="I116" s="24" t="n">
        <v>150</v>
      </c>
      <c r="J116" s="17" t="n">
        <f aca="false">I116-H116</f>
        <v>-50</v>
      </c>
      <c r="K116" s="23" t="n">
        <v>140</v>
      </c>
      <c r="L116" s="23" t="n">
        <v>155</v>
      </c>
      <c r="M116" s="19" t="n">
        <f aca="false">L116-K116</f>
        <v>15</v>
      </c>
      <c r="N116" s="23" t="n">
        <v>140</v>
      </c>
      <c r="O116" s="23" t="n">
        <v>126</v>
      </c>
      <c r="P116" s="19" t="n">
        <f aca="false">O116-N116</f>
        <v>-14</v>
      </c>
      <c r="Q116" s="23" t="n">
        <v>155</v>
      </c>
      <c r="R116" s="23" t="n">
        <v>153</v>
      </c>
      <c r="S116" s="19" t="n">
        <f aca="false">R116-Q116</f>
        <v>-2</v>
      </c>
      <c r="T116" s="23" t="n">
        <v>165</v>
      </c>
      <c r="U116" s="23" t="n">
        <v>175</v>
      </c>
      <c r="V116" s="19" t="n">
        <f aca="false">U116-T116</f>
        <v>10</v>
      </c>
      <c r="W116" s="23" t="n">
        <v>175</v>
      </c>
      <c r="X116" s="23" t="n">
        <v>173</v>
      </c>
      <c r="Y116" s="19" t="n">
        <f aca="false">X116-W116</f>
        <v>-2</v>
      </c>
    </row>
    <row r="117" customFormat="false" ht="12.75" hidden="false" customHeight="false" outlineLevel="0" collapsed="false">
      <c r="A117" s="4" t="s">
        <v>116</v>
      </c>
      <c r="B117" s="25"/>
      <c r="C117" s="25"/>
      <c r="D117" s="26"/>
      <c r="E117" s="23" t="n">
        <v>35</v>
      </c>
      <c r="F117" s="23" t="n">
        <v>46</v>
      </c>
      <c r="G117" s="19" t="n">
        <f aca="false">F117-E117</f>
        <v>11</v>
      </c>
      <c r="H117" s="24" t="n">
        <v>50</v>
      </c>
      <c r="I117" s="24" t="n">
        <v>37</v>
      </c>
      <c r="J117" s="17" t="n">
        <f aca="false">I117-H117</f>
        <v>-13</v>
      </c>
      <c r="K117" s="23" t="n">
        <v>60</v>
      </c>
      <c r="L117" s="23" t="n">
        <v>38</v>
      </c>
      <c r="M117" s="19" t="n">
        <f aca="false">L117-K117</f>
        <v>-22</v>
      </c>
      <c r="N117" s="23" t="n">
        <v>45</v>
      </c>
      <c r="O117" s="23" t="n">
        <v>33</v>
      </c>
      <c r="P117" s="19" t="n">
        <f aca="false">O117-N117</f>
        <v>-12</v>
      </c>
      <c r="Q117" s="23" t="n">
        <v>45</v>
      </c>
      <c r="R117" s="23" t="n">
        <v>32</v>
      </c>
      <c r="S117" s="19" t="n">
        <f aca="false">R117-Q117</f>
        <v>-13</v>
      </c>
      <c r="T117" s="23" t="n">
        <v>45</v>
      </c>
      <c r="U117" s="23" t="n">
        <v>31</v>
      </c>
      <c r="V117" s="19" t="n">
        <f aca="false">U117-T117</f>
        <v>-14</v>
      </c>
      <c r="W117" s="23" t="n">
        <v>35</v>
      </c>
      <c r="X117" s="23" t="n">
        <v>19</v>
      </c>
      <c r="Y117" s="19" t="n">
        <f aca="false">X117-W117</f>
        <v>-16</v>
      </c>
    </row>
    <row r="118" customFormat="false" ht="12.75" hidden="false" customHeight="false" outlineLevel="0" collapsed="false">
      <c r="A118" s="4" t="s">
        <v>117</v>
      </c>
      <c r="B118" s="25"/>
      <c r="C118" s="16" t="n">
        <v>8</v>
      </c>
      <c r="D118" s="17" t="n">
        <v>8</v>
      </c>
      <c r="E118" s="23" t="n">
        <v>10</v>
      </c>
      <c r="F118" s="16" t="n">
        <v>2</v>
      </c>
      <c r="G118" s="19" t="n">
        <f aca="false">F118-E118</f>
        <v>-8</v>
      </c>
      <c r="H118" s="24" t="n">
        <v>5</v>
      </c>
      <c r="I118" s="20" t="n">
        <v>0</v>
      </c>
      <c r="J118" s="17" t="n">
        <f aca="false">I118-H118</f>
        <v>-5</v>
      </c>
      <c r="K118" s="23" t="n">
        <v>3</v>
      </c>
      <c r="L118" s="16" t="n">
        <v>5</v>
      </c>
      <c r="M118" s="19" t="n">
        <f aca="false">L118-K118</f>
        <v>2</v>
      </c>
      <c r="N118" s="23" t="n">
        <v>3</v>
      </c>
      <c r="O118" s="16" t="n">
        <v>8</v>
      </c>
      <c r="P118" s="19" t="n">
        <f aca="false">O118-N118</f>
        <v>5</v>
      </c>
      <c r="Q118" s="23" t="n">
        <v>5</v>
      </c>
      <c r="R118" s="16" t="n">
        <v>5</v>
      </c>
      <c r="S118" s="19" t="n">
        <f aca="false">R118-Q118</f>
        <v>0</v>
      </c>
      <c r="T118" s="23" t="n">
        <v>5</v>
      </c>
      <c r="U118" s="16" t="n">
        <v>3</v>
      </c>
      <c r="V118" s="19" t="n">
        <f aca="false">U118-T118</f>
        <v>-2</v>
      </c>
      <c r="W118" s="23" t="n">
        <v>5</v>
      </c>
      <c r="X118" s="16" t="n">
        <v>7</v>
      </c>
      <c r="Y118" s="19" t="n">
        <f aca="false">X118-W118</f>
        <v>2</v>
      </c>
    </row>
    <row r="119" customFormat="false" ht="12.75" hidden="false" customHeight="false" outlineLevel="0" collapsed="false">
      <c r="A119" s="15" t="s">
        <v>118</v>
      </c>
      <c r="B119" s="16" t="n">
        <v>127</v>
      </c>
      <c r="C119" s="16" t="n">
        <v>356</v>
      </c>
      <c r="D119" s="21" t="n">
        <f aca="false">C119-B119</f>
        <v>229</v>
      </c>
      <c r="E119" s="16" t="n">
        <v>74</v>
      </c>
      <c r="F119" s="16" t="n">
        <v>107</v>
      </c>
      <c r="G119" s="22" t="n">
        <f aca="false">F119-E119</f>
        <v>33</v>
      </c>
      <c r="H119" s="20" t="n">
        <v>141</v>
      </c>
      <c r="I119" s="20" t="n">
        <v>188</v>
      </c>
      <c r="J119" s="21" t="n">
        <f aca="false">I119-H119</f>
        <v>47</v>
      </c>
      <c r="K119" s="16" t="n">
        <v>170</v>
      </c>
      <c r="L119" s="16" t="n">
        <v>149</v>
      </c>
      <c r="M119" s="22" t="n">
        <f aca="false">L119-K119</f>
        <v>-21</v>
      </c>
      <c r="N119" s="16" t="n">
        <v>180</v>
      </c>
      <c r="O119" s="16" t="n">
        <v>152</v>
      </c>
      <c r="P119" s="22" t="n">
        <f aca="false">O119-N119</f>
        <v>-28</v>
      </c>
      <c r="Q119" s="16" t="n">
        <v>196</v>
      </c>
      <c r="R119" s="16" t="n">
        <v>145</v>
      </c>
      <c r="S119" s="22" t="n">
        <f aca="false">R119-Q119</f>
        <v>-51</v>
      </c>
      <c r="T119" s="16" t="n">
        <v>166</v>
      </c>
      <c r="U119" s="16" t="n">
        <v>156</v>
      </c>
      <c r="V119" s="22" t="n">
        <f aca="false">U119-T119</f>
        <v>-10</v>
      </c>
      <c r="W119" s="16" t="n">
        <v>130</v>
      </c>
      <c r="X119" s="16" t="n">
        <v>137</v>
      </c>
      <c r="Y119" s="22" t="n">
        <f aca="false">X119-W119</f>
        <v>7</v>
      </c>
    </row>
    <row r="120" customFormat="false" ht="13.5" hidden="false" customHeight="false" outlineLevel="0" collapsed="false">
      <c r="A120" s="53" t="s">
        <v>119</v>
      </c>
      <c r="B120" s="54" t="n">
        <f aca="false">SUM(B88:B119)</f>
        <v>1100</v>
      </c>
      <c r="C120" s="54" t="n">
        <f aca="false">SUM(C88:C119)</f>
        <v>1361</v>
      </c>
      <c r="D120" s="55" t="n">
        <f aca="false">C120-B120</f>
        <v>261</v>
      </c>
      <c r="E120" s="54" t="n">
        <f aca="false">SUM(E88:E119)</f>
        <v>1110</v>
      </c>
      <c r="F120" s="54" t="n">
        <f aca="false">SUM(F88:F119)</f>
        <v>1092</v>
      </c>
      <c r="G120" s="56" t="n">
        <f aca="false">F120-E120</f>
        <v>-18</v>
      </c>
      <c r="H120" s="54" t="n">
        <f aca="false">SUM(H88:H119)</f>
        <v>1207</v>
      </c>
      <c r="I120" s="54" t="n">
        <f aca="false">SUM(I88:I119)</f>
        <v>1149</v>
      </c>
      <c r="J120" s="55" t="n">
        <f aca="false">I120-H120</f>
        <v>-58</v>
      </c>
      <c r="K120" s="54" t="n">
        <f aca="false">SUM(K88:K119)</f>
        <v>1190</v>
      </c>
      <c r="L120" s="54" t="n">
        <f aca="false">SUM(L88:L119)</f>
        <v>1232</v>
      </c>
      <c r="M120" s="56" t="n">
        <f aca="false">L120-K120</f>
        <v>42</v>
      </c>
      <c r="N120" s="54" t="n">
        <f aca="false">SUM(N88:N119)</f>
        <v>1249</v>
      </c>
      <c r="O120" s="54" t="n">
        <f aca="false">SUM(O88:O119)</f>
        <v>1173</v>
      </c>
      <c r="P120" s="56" t="n">
        <f aca="false">O120-N120</f>
        <v>-76</v>
      </c>
      <c r="Q120" s="54" t="n">
        <f aca="false">SUM(Q88:Q119)</f>
        <v>1320</v>
      </c>
      <c r="R120" s="54" t="n">
        <f aca="false">SUM(R88:R119)</f>
        <v>1281</v>
      </c>
      <c r="S120" s="56" t="n">
        <f aca="false">R120-Q120</f>
        <v>-39</v>
      </c>
      <c r="T120" s="54" t="n">
        <f aca="false">SUM(T88:T119)</f>
        <v>1320</v>
      </c>
      <c r="U120" s="54" t="n">
        <f aca="false">SUM(U88:U119)</f>
        <v>1255</v>
      </c>
      <c r="V120" s="56" t="n">
        <f aca="false">U120-T120</f>
        <v>-65</v>
      </c>
      <c r="W120" s="54" t="n">
        <f aca="false">SUM(W88:W119)</f>
        <v>1295</v>
      </c>
      <c r="X120" s="54" t="n">
        <f aca="false">SUM(X88:X119)</f>
        <v>1306</v>
      </c>
      <c r="Y120" s="56" t="n">
        <f aca="false">X120-W120</f>
        <v>11</v>
      </c>
    </row>
    <row r="121" s="62" customFormat="true" ht="15" hidden="false" customHeight="false" outlineLevel="0" collapsed="false">
      <c r="A121" s="57" t="s">
        <v>120</v>
      </c>
      <c r="B121" s="58" t="n">
        <f aca="false">SUM(B26+B48+B20+B87+B120)</f>
        <v>3073</v>
      </c>
      <c r="C121" s="58" t="n">
        <f aca="false">SUM(C26+C48+C20+C87+C120)</f>
        <v>3502</v>
      </c>
      <c r="D121" s="59" t="n">
        <f aca="false">C121-B121</f>
        <v>429</v>
      </c>
      <c r="E121" s="58" t="n">
        <f aca="false">SUM(E26+E48+E20+E87+E120)</f>
        <v>3146</v>
      </c>
      <c r="F121" s="58" t="n">
        <f aca="false">SUM(F26+F48+F20+F87+F120)</f>
        <v>3222</v>
      </c>
      <c r="G121" s="60" t="n">
        <f aca="false">F121-E121</f>
        <v>76</v>
      </c>
      <c r="H121" s="58" t="n">
        <f aca="false">SUM(H26+H48+H20+H87+H120)</f>
        <v>3551</v>
      </c>
      <c r="I121" s="58" t="n">
        <f aca="false">SUM(I26+I48+I20+I87+I120)</f>
        <v>3551</v>
      </c>
      <c r="J121" s="59" t="n">
        <f aca="false">I121-H121</f>
        <v>0</v>
      </c>
      <c r="K121" s="58" t="n">
        <f aca="false">SUM(K26+K48+K20+K87+K120)</f>
        <v>3622</v>
      </c>
      <c r="L121" s="58" t="n">
        <f aca="false">SUM(L26+L48+L20+L87+L120)</f>
        <v>3711</v>
      </c>
      <c r="M121" s="60" t="n">
        <f aca="false">L121-K121</f>
        <v>89</v>
      </c>
      <c r="N121" s="58" t="n">
        <f aca="false">SUM(N26+N48+N20+N87+N120)</f>
        <v>3822</v>
      </c>
      <c r="O121" s="58" t="n">
        <f aca="false">SUM(O26+O48+O20+O87+O120)</f>
        <v>3680</v>
      </c>
      <c r="P121" s="60" t="n">
        <f aca="false">O121-N121</f>
        <v>-142</v>
      </c>
      <c r="Q121" s="58" t="n">
        <f aca="false">SUM(Q26+Q48+Q20+Q87+Q120)</f>
        <v>3920</v>
      </c>
      <c r="R121" s="58" t="n">
        <f aca="false">SUM(R26+R48+R20+R87+R120)</f>
        <v>3856</v>
      </c>
      <c r="S121" s="60" t="n">
        <f aca="false">R121-Q121</f>
        <v>-64</v>
      </c>
      <c r="T121" s="58" t="n">
        <f aca="false">SUM(T26+T48+T20+T87+T120)</f>
        <v>3980</v>
      </c>
      <c r="U121" s="58" t="n">
        <f aca="false">SUM(U26+U48+U20+U87+U120)</f>
        <v>3939</v>
      </c>
      <c r="V121" s="60" t="n">
        <f aca="false">U121-T121</f>
        <v>-41</v>
      </c>
      <c r="W121" s="58" t="n">
        <f aca="false">SUM(W26+W48+W20+W87+W120)</f>
        <v>3980</v>
      </c>
      <c r="X121" s="58" t="n">
        <f aca="false">SUM(X26+X48+X20+X87+X120)</f>
        <v>3922</v>
      </c>
      <c r="Y121" s="60" t="n">
        <f aca="false">X121-W121</f>
        <v>-58</v>
      </c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</row>
    <row r="123" customFormat="false" ht="12.75" hidden="false" customHeight="false" outlineLevel="0" collapsed="false">
      <c r="A123" s="47" t="s">
        <v>84</v>
      </c>
      <c r="B123" s="63" t="s">
        <v>5</v>
      </c>
      <c r="C123" s="24" t="s">
        <v>3</v>
      </c>
      <c r="D123" s="63" t="s">
        <v>121</v>
      </c>
    </row>
    <row r="124" customFormat="false" ht="12.75" hidden="false" customHeight="false" outlineLevel="0" collapsed="false">
      <c r="A124" s="0" t="n">
        <v>2005</v>
      </c>
      <c r="B124" s="64" t="n">
        <f aca="false">B85</f>
        <v>3</v>
      </c>
      <c r="C124" s="64" t="n">
        <f aca="false">C85</f>
        <v>1</v>
      </c>
      <c r="D124" s="65" t="n">
        <f aca="false">C124-B124</f>
        <v>-2</v>
      </c>
    </row>
    <row r="125" customFormat="false" ht="12.75" hidden="false" customHeight="false" outlineLevel="0" collapsed="false">
      <c r="A125" s="0" t="n">
        <v>2006</v>
      </c>
      <c r="B125" s="64" t="n">
        <f aca="false">E85</f>
        <v>2</v>
      </c>
      <c r="C125" s="64" t="n">
        <f aca="false">F85</f>
        <v>5</v>
      </c>
      <c r="D125" s="65" t="n">
        <f aca="false">C125-B125</f>
        <v>3</v>
      </c>
    </row>
    <row r="126" customFormat="false" ht="12.75" hidden="false" customHeight="false" outlineLevel="0" collapsed="false">
      <c r="A126" s="0" t="n">
        <v>2007</v>
      </c>
      <c r="B126" s="64" t="n">
        <f aca="false">H85</f>
        <v>5</v>
      </c>
      <c r="C126" s="64" t="n">
        <f aca="false">I85</f>
        <v>4</v>
      </c>
      <c r="D126" s="65" t="n">
        <f aca="false">C126-B126</f>
        <v>-1</v>
      </c>
    </row>
    <row r="127" customFormat="false" ht="12.75" hidden="false" customHeight="false" outlineLevel="0" collapsed="false">
      <c r="A127" s="0" t="n">
        <v>2008</v>
      </c>
      <c r="B127" s="64" t="n">
        <f aca="false">K85</f>
        <v>5</v>
      </c>
      <c r="C127" s="64" t="n">
        <f aca="false">L85</f>
        <v>2</v>
      </c>
      <c r="D127" s="65" t="n">
        <f aca="false">C127-B127</f>
        <v>-3</v>
      </c>
    </row>
    <row r="128" customFormat="false" ht="12.75" hidden="false" customHeight="false" outlineLevel="0" collapsed="false">
      <c r="A128" s="0" t="n">
        <v>2009</v>
      </c>
      <c r="B128" s="64" t="n">
        <f aca="false">N85</f>
        <v>2</v>
      </c>
      <c r="C128" s="64" t="n">
        <f aca="false">O85</f>
        <v>9</v>
      </c>
      <c r="D128" s="65" t="n">
        <f aca="false">C128-B128</f>
        <v>7</v>
      </c>
    </row>
    <row r="129" customFormat="false" ht="12.75" hidden="false" customHeight="false" outlineLevel="0" collapsed="false">
      <c r="A129" s="0" t="n">
        <v>2010</v>
      </c>
      <c r="B129" s="64" t="n">
        <f aca="false">Q85</f>
        <v>2</v>
      </c>
      <c r="C129" s="64" t="n">
        <f aca="false">R85</f>
        <v>5</v>
      </c>
      <c r="D129" s="65" t="n">
        <f aca="false">C129-B129</f>
        <v>3</v>
      </c>
    </row>
    <row r="130" customFormat="false" ht="12.75" hidden="false" customHeight="false" outlineLevel="0" collapsed="false">
      <c r="A130" s="0" t="n">
        <v>2011</v>
      </c>
      <c r="B130" s="64" t="n">
        <f aca="false">T85</f>
        <v>5</v>
      </c>
      <c r="C130" s="64" t="n">
        <f aca="false">U85</f>
        <v>4</v>
      </c>
      <c r="D130" s="65" t="n">
        <f aca="false">C130-B130</f>
        <v>-1</v>
      </c>
    </row>
    <row r="131" customFormat="false" ht="12.75" hidden="false" customHeight="false" outlineLevel="0" collapsed="false">
      <c r="A131" s="0" t="n">
        <v>2012</v>
      </c>
      <c r="B131" s="64" t="n">
        <f aca="false">W85</f>
        <v>4</v>
      </c>
      <c r="C131" s="64" t="n">
        <f aca="false">X85</f>
        <v>7</v>
      </c>
      <c r="D131" s="65" t="n">
        <f aca="false">C131-B131</f>
        <v>3</v>
      </c>
    </row>
    <row r="132" customFormat="false" ht="12.75" hidden="false" customHeight="false" outlineLevel="0" collapsed="false">
      <c r="A132" s="47" t="s">
        <v>85</v>
      </c>
    </row>
    <row r="133" customFormat="false" ht="12.75" hidden="false" customHeight="false" outlineLevel="0" collapsed="false">
      <c r="A133" s="0" t="n">
        <v>2005</v>
      </c>
      <c r="B133" s="64" t="n">
        <f aca="false">B86</f>
        <v>3</v>
      </c>
      <c r="C133" s="64" t="n">
        <f aca="false">C86</f>
        <v>0</v>
      </c>
      <c r="D133" s="65" t="n">
        <f aca="false">C133-B133</f>
        <v>-3</v>
      </c>
    </row>
    <row r="134" customFormat="false" ht="12.75" hidden="false" customHeight="false" outlineLevel="0" collapsed="false">
      <c r="A134" s="0" t="n">
        <v>2006</v>
      </c>
      <c r="B134" s="64" t="n">
        <f aca="false">E86</f>
        <v>1</v>
      </c>
      <c r="C134" s="64" t="n">
        <f aca="false">F86</f>
        <v>2</v>
      </c>
      <c r="D134" s="65" t="n">
        <f aca="false">C134-B134</f>
        <v>1</v>
      </c>
    </row>
    <row r="135" customFormat="false" ht="12.75" hidden="false" customHeight="false" outlineLevel="0" collapsed="false">
      <c r="A135" s="0" t="n">
        <v>2007</v>
      </c>
      <c r="B135" s="64" t="n">
        <f aca="false">H86</f>
        <v>2</v>
      </c>
      <c r="C135" s="64" t="n">
        <f aca="false">I86</f>
        <v>6</v>
      </c>
      <c r="D135" s="65" t="n">
        <f aca="false">C135-B135</f>
        <v>4</v>
      </c>
    </row>
    <row r="136" customFormat="false" ht="12.75" hidden="false" customHeight="false" outlineLevel="0" collapsed="false">
      <c r="A136" s="0" t="n">
        <v>2008</v>
      </c>
      <c r="B136" s="64" t="n">
        <f aca="false">K86</f>
        <v>4</v>
      </c>
      <c r="C136" s="64" t="n">
        <f aca="false">L86</f>
        <v>0</v>
      </c>
      <c r="D136" s="65" t="n">
        <f aca="false">C136-B136</f>
        <v>-4</v>
      </c>
    </row>
    <row r="137" customFormat="false" ht="12.75" hidden="false" customHeight="false" outlineLevel="0" collapsed="false">
      <c r="A137" s="0" t="n">
        <v>2009</v>
      </c>
      <c r="B137" s="64" t="n">
        <f aca="false">N86</f>
        <v>2</v>
      </c>
      <c r="C137" s="64" t="n">
        <f aca="false">O86</f>
        <v>4</v>
      </c>
      <c r="D137" s="65" t="n">
        <f aca="false">C137-B137</f>
        <v>2</v>
      </c>
    </row>
    <row r="138" customFormat="false" ht="12.75" hidden="false" customHeight="false" outlineLevel="0" collapsed="false">
      <c r="A138" s="0" t="n">
        <v>2010</v>
      </c>
      <c r="B138" s="64" t="n">
        <f aca="false">Q86</f>
        <v>4</v>
      </c>
      <c r="C138" s="64" t="n">
        <f aca="false">R86</f>
        <v>2</v>
      </c>
      <c r="D138" s="65" t="n">
        <f aca="false">C138-B138</f>
        <v>-2</v>
      </c>
    </row>
    <row r="139" customFormat="false" ht="12.75" hidden="false" customHeight="false" outlineLevel="0" collapsed="false">
      <c r="A139" s="0" t="n">
        <v>2011</v>
      </c>
      <c r="B139" s="64" t="n">
        <f aca="false">T86</f>
        <v>4</v>
      </c>
      <c r="C139" s="64" t="n">
        <f aca="false">U86</f>
        <v>5</v>
      </c>
      <c r="D139" s="65" t="n">
        <f aca="false">C139-B139</f>
        <v>1</v>
      </c>
    </row>
    <row r="140" customFormat="false" ht="12.75" hidden="false" customHeight="false" outlineLevel="0" collapsed="false">
      <c r="A140" s="0" t="n">
        <v>2012</v>
      </c>
      <c r="B140" s="64" t="n">
        <f aca="false">W86</f>
        <v>4</v>
      </c>
      <c r="C140" s="64" t="n">
        <f aca="false">X86</f>
        <v>8</v>
      </c>
      <c r="D140" s="65" t="n">
        <f aca="false">C140-B140</f>
        <v>4</v>
      </c>
    </row>
    <row r="141" customFormat="false" ht="12.75" hidden="false" customHeight="false" outlineLevel="0" collapsed="false">
      <c r="A141" s="47" t="s">
        <v>67</v>
      </c>
    </row>
    <row r="142" customFormat="false" ht="12.75" hidden="false" customHeight="false" outlineLevel="0" collapsed="false">
      <c r="A142" s="0" t="n">
        <v>2005</v>
      </c>
      <c r="B142" s="64" t="n">
        <f aca="false">B68</f>
        <v>3</v>
      </c>
      <c r="C142" s="64" t="n">
        <f aca="false">C68</f>
        <v>2</v>
      </c>
      <c r="D142" s="65" t="n">
        <f aca="false">C142-B142</f>
        <v>-1</v>
      </c>
    </row>
    <row r="143" customFormat="false" ht="12.75" hidden="false" customHeight="false" outlineLevel="0" collapsed="false">
      <c r="A143" s="0" t="n">
        <v>2006</v>
      </c>
      <c r="B143" s="64" t="n">
        <f aca="false">E68</f>
        <v>2</v>
      </c>
      <c r="C143" s="64" t="n">
        <f aca="false">F68</f>
        <v>0</v>
      </c>
      <c r="D143" s="65" t="n">
        <f aca="false">C143-B143</f>
        <v>-2</v>
      </c>
    </row>
    <row r="144" customFormat="false" ht="12.75" hidden="false" customHeight="false" outlineLevel="0" collapsed="false">
      <c r="A144" s="0" t="n">
        <v>2007</v>
      </c>
      <c r="B144" s="64" t="n">
        <f aca="false">H68</f>
        <v>2</v>
      </c>
      <c r="C144" s="64" t="n">
        <f aca="false">I68</f>
        <v>1</v>
      </c>
      <c r="D144" s="65" t="n">
        <f aca="false">C144-B144</f>
        <v>-1</v>
      </c>
    </row>
    <row r="145" customFormat="false" ht="12.75" hidden="false" customHeight="false" outlineLevel="0" collapsed="false">
      <c r="A145" s="0" t="n">
        <v>2008</v>
      </c>
      <c r="B145" s="64" t="n">
        <f aca="false">K68</f>
        <v>2</v>
      </c>
      <c r="C145" s="64" t="n">
        <f aca="false">L68</f>
        <v>0</v>
      </c>
      <c r="D145" s="65" t="n">
        <f aca="false">C145-B145</f>
        <v>-2</v>
      </c>
    </row>
    <row r="146" customFormat="false" ht="12.75" hidden="false" customHeight="false" outlineLevel="0" collapsed="false">
      <c r="A146" s="0" t="n">
        <v>2009</v>
      </c>
      <c r="B146" s="64" t="n">
        <f aca="false">N68</f>
        <v>2</v>
      </c>
      <c r="C146" s="64" t="n">
        <f aca="false">O68</f>
        <v>0</v>
      </c>
      <c r="D146" s="65" t="n">
        <f aca="false">C146-B146</f>
        <v>-2</v>
      </c>
    </row>
    <row r="147" customFormat="false" ht="12.75" hidden="false" customHeight="false" outlineLevel="0" collapsed="false">
      <c r="A147" s="0" t="n">
        <v>2010</v>
      </c>
      <c r="B147" s="64" t="n">
        <f aca="false">Q68</f>
        <v>2</v>
      </c>
      <c r="C147" s="64" t="n">
        <f aca="false">R68</f>
        <v>1</v>
      </c>
      <c r="D147" s="65" t="n">
        <f aca="false">C147-B147</f>
        <v>-1</v>
      </c>
    </row>
    <row r="148" customFormat="false" ht="12.75" hidden="false" customHeight="false" outlineLevel="0" collapsed="false">
      <c r="A148" s="0" t="n">
        <v>2011</v>
      </c>
      <c r="B148" s="64" t="n">
        <f aca="false">T68</f>
        <v>2</v>
      </c>
      <c r="C148" s="64" t="n">
        <f aca="false">U68</f>
        <v>0</v>
      </c>
      <c r="D148" s="65" t="n">
        <f aca="false">C148-B148</f>
        <v>-2</v>
      </c>
    </row>
    <row r="149" customFormat="false" ht="12.75" hidden="false" customHeight="false" outlineLevel="0" collapsed="false">
      <c r="A149" s="0" t="n">
        <v>2012</v>
      </c>
      <c r="B149" s="64" t="n">
        <f aca="false">W68</f>
        <v>2</v>
      </c>
      <c r="C149" s="64" t="n">
        <f aca="false">X68</f>
        <v>0</v>
      </c>
      <c r="D149" s="65" t="n">
        <f aca="false">C149-B149</f>
        <v>-2</v>
      </c>
    </row>
    <row r="150" customFormat="false" ht="12.75" hidden="false" customHeight="false" outlineLevel="0" collapsed="false">
      <c r="A150" s="47" t="s">
        <v>68</v>
      </c>
    </row>
    <row r="151" customFormat="false" ht="12.75" hidden="false" customHeight="false" outlineLevel="0" collapsed="false">
      <c r="A151" s="0" t="n">
        <v>2005</v>
      </c>
      <c r="B151" s="64" t="n">
        <f aca="false">B69</f>
        <v>2</v>
      </c>
      <c r="C151" s="64" t="n">
        <f aca="false">C69</f>
        <v>0</v>
      </c>
      <c r="D151" s="65" t="n">
        <f aca="false">C151-B151</f>
        <v>-2</v>
      </c>
    </row>
    <row r="152" customFormat="false" ht="12.75" hidden="false" customHeight="false" outlineLevel="0" collapsed="false">
      <c r="A152" s="0" t="n">
        <v>2006</v>
      </c>
      <c r="B152" s="64" t="n">
        <f aca="false">E69</f>
        <v>1</v>
      </c>
      <c r="C152" s="64" t="n">
        <f aca="false">F69</f>
        <v>0</v>
      </c>
      <c r="D152" s="65" t="n">
        <f aca="false">C152-B152</f>
        <v>-1</v>
      </c>
    </row>
    <row r="153" customFormat="false" ht="12.75" hidden="false" customHeight="false" outlineLevel="0" collapsed="false">
      <c r="A153" s="0" t="n">
        <v>2007</v>
      </c>
      <c r="B153" s="64" t="n">
        <f aca="false">H69</f>
        <v>1</v>
      </c>
      <c r="C153" s="64" t="n">
        <f aca="false">I69</f>
        <v>0</v>
      </c>
      <c r="D153" s="65" t="n">
        <f aca="false">C153-B153</f>
        <v>-1</v>
      </c>
    </row>
    <row r="154" customFormat="false" ht="12.75" hidden="false" customHeight="false" outlineLevel="0" collapsed="false">
      <c r="A154" s="0" t="n">
        <v>2008</v>
      </c>
      <c r="B154" s="64" t="n">
        <f aca="false">K69</f>
        <v>1</v>
      </c>
      <c r="C154" s="64" t="n">
        <f aca="false">L69</f>
        <v>3</v>
      </c>
      <c r="D154" s="65" t="n">
        <f aca="false">C154-B154</f>
        <v>2</v>
      </c>
    </row>
    <row r="155" customFormat="false" ht="12.75" hidden="false" customHeight="false" outlineLevel="0" collapsed="false">
      <c r="A155" s="0" t="n">
        <v>2009</v>
      </c>
      <c r="B155" s="64" t="n">
        <f aca="false">N69</f>
        <v>2</v>
      </c>
      <c r="C155" s="64" t="n">
        <f aca="false">O69</f>
        <v>0</v>
      </c>
      <c r="D155" s="65" t="n">
        <f aca="false">C155-B155</f>
        <v>-2</v>
      </c>
    </row>
    <row r="156" customFormat="false" ht="12.75" hidden="false" customHeight="false" outlineLevel="0" collapsed="false">
      <c r="A156" s="0" t="n">
        <v>2010</v>
      </c>
      <c r="B156" s="64" t="n">
        <f aca="false">Q69</f>
        <v>2</v>
      </c>
      <c r="C156" s="64" t="n">
        <f aca="false">R69</f>
        <v>1</v>
      </c>
      <c r="D156" s="65" t="n">
        <f aca="false">C156-B156</f>
        <v>-1</v>
      </c>
    </row>
    <row r="157" customFormat="false" ht="12.75" hidden="false" customHeight="false" outlineLevel="0" collapsed="false">
      <c r="A157" s="0" t="n">
        <v>2011</v>
      </c>
      <c r="B157" s="64" t="n">
        <f aca="false">T69</f>
        <v>2</v>
      </c>
      <c r="C157" s="64" t="n">
        <f aca="false">U69</f>
        <v>0</v>
      </c>
      <c r="D157" s="65" t="n">
        <f aca="false">C157-B157</f>
        <v>-2</v>
      </c>
    </row>
    <row r="158" customFormat="false" ht="12.75" hidden="false" customHeight="false" outlineLevel="0" collapsed="false">
      <c r="A158" s="0" t="n">
        <v>2012</v>
      </c>
      <c r="B158" s="64" t="n">
        <f aca="false">W69</f>
        <v>2</v>
      </c>
      <c r="C158" s="64" t="n">
        <f aca="false">X69</f>
        <v>1</v>
      </c>
      <c r="D158" s="65" t="n">
        <f aca="false">C158-B158</f>
        <v>-1</v>
      </c>
    </row>
    <row r="159" customFormat="false" ht="12.75" hidden="false" customHeight="false" outlineLevel="0" collapsed="false">
      <c r="A159" s="36" t="s">
        <v>57</v>
      </c>
    </row>
    <row r="160" customFormat="false" ht="12.75" hidden="false" customHeight="false" outlineLevel="0" collapsed="false">
      <c r="A160" s="0" t="n">
        <v>2005</v>
      </c>
      <c r="B160" s="64" t="n">
        <f aca="false">B56</f>
        <v>0</v>
      </c>
      <c r="C160" s="64" t="n">
        <f aca="false">C56</f>
        <v>0</v>
      </c>
      <c r="D160" s="65" t="n">
        <f aca="false">C160-B160</f>
        <v>0</v>
      </c>
    </row>
    <row r="161" customFormat="false" ht="12.75" hidden="false" customHeight="false" outlineLevel="0" collapsed="false">
      <c r="A161" s="0" t="n">
        <v>2006</v>
      </c>
      <c r="B161" s="64" t="n">
        <f aca="false">E56</f>
        <v>2</v>
      </c>
      <c r="C161" s="64" t="n">
        <f aca="false">F56</f>
        <v>2</v>
      </c>
      <c r="D161" s="65" t="n">
        <f aca="false">C161-B161</f>
        <v>0</v>
      </c>
    </row>
    <row r="162" customFormat="false" ht="12.75" hidden="false" customHeight="false" outlineLevel="0" collapsed="false">
      <c r="A162" s="0" t="n">
        <v>2007</v>
      </c>
      <c r="B162" s="64" t="n">
        <f aca="false">H56</f>
        <v>5</v>
      </c>
      <c r="C162" s="64" t="n">
        <f aca="false">I56</f>
        <v>1</v>
      </c>
      <c r="D162" s="65" t="n">
        <f aca="false">C162-B162</f>
        <v>-4</v>
      </c>
    </row>
    <row r="163" customFormat="false" ht="12.75" hidden="false" customHeight="false" outlineLevel="0" collapsed="false">
      <c r="A163" s="0" t="n">
        <v>2008</v>
      </c>
      <c r="B163" s="64" t="n">
        <f aca="false">K56</f>
        <v>2</v>
      </c>
      <c r="C163" s="64" t="n">
        <f aca="false">L56</f>
        <v>1</v>
      </c>
      <c r="D163" s="65" t="n">
        <f aca="false">C163-B163</f>
        <v>-1</v>
      </c>
    </row>
    <row r="164" customFormat="false" ht="12.75" hidden="false" customHeight="false" outlineLevel="0" collapsed="false">
      <c r="A164" s="0" t="n">
        <v>2009</v>
      </c>
      <c r="B164" s="64" t="n">
        <f aca="false">N56</f>
        <v>2</v>
      </c>
      <c r="C164" s="64" t="n">
        <f aca="false">O56</f>
        <v>0</v>
      </c>
      <c r="D164" s="65" t="n">
        <f aca="false">C164-B164</f>
        <v>-2</v>
      </c>
    </row>
    <row r="165" customFormat="false" ht="12.75" hidden="false" customHeight="false" outlineLevel="0" collapsed="false">
      <c r="A165" s="0" t="n">
        <v>2010</v>
      </c>
      <c r="B165" s="64" t="n">
        <f aca="false">Q56</f>
        <v>2</v>
      </c>
      <c r="C165" s="64" t="n">
        <f aca="false">R56</f>
        <v>1</v>
      </c>
      <c r="D165" s="65" t="n">
        <f aca="false">C165-B165</f>
        <v>-1</v>
      </c>
    </row>
    <row r="166" customFormat="false" ht="12.75" hidden="false" customHeight="false" outlineLevel="0" collapsed="false">
      <c r="A166" s="0" t="n">
        <v>2011</v>
      </c>
      <c r="B166" s="64" t="n">
        <f aca="false">T56</f>
        <v>2</v>
      </c>
      <c r="C166" s="64" t="n">
        <f aca="false">U56</f>
        <v>2</v>
      </c>
      <c r="D166" s="65" t="n">
        <f aca="false">C166-B166</f>
        <v>0</v>
      </c>
    </row>
    <row r="167" customFormat="false" ht="12.75" hidden="false" customHeight="false" outlineLevel="0" collapsed="false">
      <c r="A167" s="0" t="n">
        <v>2012</v>
      </c>
      <c r="B167" s="64" t="n">
        <f aca="false">W56</f>
        <v>2</v>
      </c>
      <c r="C167" s="64" t="n">
        <f aca="false">X56</f>
        <v>3</v>
      </c>
      <c r="D167" s="65" t="n">
        <f aca="false">C167-B167</f>
        <v>1</v>
      </c>
    </row>
    <row r="168" customFormat="false" ht="12.75" hidden="false" customHeight="false" outlineLevel="0" collapsed="false">
      <c r="A168" s="47" t="s">
        <v>122</v>
      </c>
    </row>
    <row r="169" customFormat="false" ht="12.75" hidden="false" customHeight="false" outlineLevel="0" collapsed="false">
      <c r="A169" s="0" t="n">
        <v>2005</v>
      </c>
      <c r="B169" s="64" t="n">
        <f aca="false">SUM(B124,B133,B142,B151,B160)</f>
        <v>11</v>
      </c>
      <c r="C169" s="64" t="n">
        <f aca="false">SUM(C124,C133,C142,C151,C160)</f>
        <v>3</v>
      </c>
      <c r="D169" s="65" t="n">
        <f aca="false">C169-B169</f>
        <v>-8</v>
      </c>
    </row>
    <row r="170" customFormat="false" ht="12.75" hidden="false" customHeight="false" outlineLevel="0" collapsed="false">
      <c r="A170" s="0" t="n">
        <v>2006</v>
      </c>
      <c r="B170" s="64" t="n">
        <f aca="false">SUM(B125,B134,B143,B152,B161)</f>
        <v>8</v>
      </c>
      <c r="C170" s="64" t="n">
        <f aca="false">SUM(C125,C134,C143,C152,C161)</f>
        <v>9</v>
      </c>
      <c r="D170" s="65" t="n">
        <f aca="false">C170-B170</f>
        <v>1</v>
      </c>
    </row>
    <row r="171" customFormat="false" ht="12.75" hidden="false" customHeight="false" outlineLevel="0" collapsed="false">
      <c r="A171" s="0" t="n">
        <v>2007</v>
      </c>
      <c r="B171" s="64" t="n">
        <f aca="false">SUM(B126,B135,B144,B153,B162)</f>
        <v>15</v>
      </c>
      <c r="C171" s="64" t="n">
        <f aca="false">SUM(C126,C135,C144,C153,C162)</f>
        <v>12</v>
      </c>
      <c r="D171" s="65" t="n">
        <f aca="false">C171-B171</f>
        <v>-3</v>
      </c>
    </row>
    <row r="172" customFormat="false" ht="12.75" hidden="false" customHeight="false" outlineLevel="0" collapsed="false">
      <c r="A172" s="0" t="n">
        <v>2008</v>
      </c>
      <c r="B172" s="64" t="n">
        <f aca="false">SUM(B127,B136,B145,B154,B163)</f>
        <v>14</v>
      </c>
      <c r="C172" s="64" t="n">
        <f aca="false">SUM(C127,C136,C145,C154,C163)</f>
        <v>6</v>
      </c>
      <c r="D172" s="65" t="n">
        <f aca="false">C172-B172</f>
        <v>-8</v>
      </c>
    </row>
    <row r="173" customFormat="false" ht="12.75" hidden="false" customHeight="false" outlineLevel="0" collapsed="false">
      <c r="A173" s="0" t="n">
        <v>2009</v>
      </c>
      <c r="B173" s="64" t="n">
        <f aca="false">SUM(B128,B137,B146,B155,B164)</f>
        <v>10</v>
      </c>
      <c r="C173" s="64" t="n">
        <f aca="false">SUM(C128,C137,C146,C155,C164)</f>
        <v>13</v>
      </c>
      <c r="D173" s="65" t="n">
        <f aca="false">C173-B173</f>
        <v>3</v>
      </c>
    </row>
    <row r="174" customFormat="false" ht="12.75" hidden="false" customHeight="false" outlineLevel="0" collapsed="false">
      <c r="A174" s="0" t="n">
        <v>2010</v>
      </c>
      <c r="B174" s="64" t="n">
        <f aca="false">SUM(B129,B138,B147,B156,B165)</f>
        <v>12</v>
      </c>
      <c r="C174" s="64" t="n">
        <f aca="false">SUM(C129,C138,C147,C156,C165)</f>
        <v>10</v>
      </c>
      <c r="D174" s="65" t="n">
        <f aca="false">C174-B174</f>
        <v>-2</v>
      </c>
    </row>
    <row r="175" customFormat="false" ht="12.75" hidden="false" customHeight="false" outlineLevel="0" collapsed="false">
      <c r="A175" s="0" t="n">
        <v>2011</v>
      </c>
      <c r="B175" s="64" t="n">
        <f aca="false">SUM(B130,B139,B148,B157,B166)</f>
        <v>15</v>
      </c>
      <c r="C175" s="64" t="n">
        <f aca="false">SUM(C130,C139,C148,C157,C166)</f>
        <v>11</v>
      </c>
      <c r="D175" s="65" t="n">
        <f aca="false">C175-B175</f>
        <v>-4</v>
      </c>
    </row>
    <row r="176" customFormat="false" ht="12.75" hidden="false" customHeight="false" outlineLevel="0" collapsed="false">
      <c r="A176" s="0" t="n">
        <v>2012</v>
      </c>
      <c r="B176" s="64" t="n">
        <f aca="false">SUM(B131,B140,B149,B158,B167)</f>
        <v>14</v>
      </c>
      <c r="C176" s="64" t="n">
        <f aca="false">SUM(C131,C140,C149,C158,C167)</f>
        <v>19</v>
      </c>
      <c r="D176" s="65" t="n">
        <f aca="false">C176-B176</f>
        <v>5</v>
      </c>
    </row>
  </sheetData>
  <mergeCells count="17">
    <mergeCell ref="A1:Y2"/>
    <mergeCell ref="B4:D4"/>
    <mergeCell ref="E4:G4"/>
    <mergeCell ref="H4:J4"/>
    <mergeCell ref="K4:M4"/>
    <mergeCell ref="N4:P4"/>
    <mergeCell ref="Q4:S4"/>
    <mergeCell ref="T4:V4"/>
    <mergeCell ref="W4:Y4"/>
    <mergeCell ref="B57:D57"/>
    <mergeCell ref="E57:G57"/>
    <mergeCell ref="H57:J57"/>
    <mergeCell ref="K57:M57"/>
    <mergeCell ref="N57:P57"/>
    <mergeCell ref="Q57:S57"/>
    <mergeCell ref="T57:V57"/>
    <mergeCell ref="W57:Y57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05555555556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F</oddFooter>
  </headerFooter>
  <rowBreaks count="2" manualBreakCount="2">
    <brk id="56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20:33:52Z</dcterms:created>
  <dc:creator>mlea</dc:creator>
  <dc:description/>
  <dc:language>en-US</dc:language>
  <cp:lastModifiedBy>Patrick D Beard</cp:lastModifiedBy>
  <cp:lastPrinted>2011-05-30T19:04:06Z</cp:lastPrinted>
  <dcterms:modified xsi:type="dcterms:W3CDTF">2013-01-18T20:56:18Z</dcterms:modified>
  <cp:revision>0</cp:revision>
  <dc:subject/>
  <dc:title/>
</cp:coreProperties>
</file>